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Antitrust" vbProcedure="false">Sheet3!$D$2:$D$5</definedName>
    <definedName function="false" hidden="false" name="Country" vbProcedure="false">Sheet3!$C$2:$C$19</definedName>
    <definedName function="false" hidden="false" name="Dispute_resolution" vbProcedure="false">Sheet3!$E$2:$E$24</definedName>
    <definedName function="false" hidden="false" name="Energy" vbProcedure="false">Sheet3!$F$2:$F$12</definedName>
    <definedName function="false" hidden="false" name="Environment" vbProcedure="false">Sheet3!$G$2:$G$4</definedName>
    <definedName function="false" hidden="false" name="Finance" vbProcedure="false">Sheet3!$H$2:$H$17</definedName>
    <definedName function="false" hidden="false" name="Government" vbProcedure="false">Sheet3!$I$2:$I$4</definedName>
    <definedName function="false" hidden="false" name="Healthcare" vbProcedure="false">Sheet3!$J$2:$J$4</definedName>
    <definedName function="false" hidden="false" name="Industry_focus" vbProcedure="false">Sheet3!$K$2:$K$5</definedName>
    <definedName function="false" hidden="false" name="Insurance" vbProcedure="false">Sheet3!$L$2:$L$4</definedName>
    <definedName function="false" hidden="false" name="Intellectual_property" vbProcedure="false">Sheet3!$M$2:$M$9</definedName>
    <definedName function="false" hidden="false" name="International_trade_and_national_security" vbProcedure="false">Sheet3!$N$2:$N$5</definedName>
    <definedName function="false" hidden="false" name="Investment_funds" vbProcedure="false">Sheet3!$O$2:$O$4</definedName>
    <definedName function="false" hidden="false" name="Labor_and_employment" vbProcedure="false">Sheet3!$P$2:$P$9</definedName>
    <definedName function="false" hidden="false" name="MandA_corporate_and_commercial" vbProcedure="false">Sheet3!$Q$2:$Q$11</definedName>
    <definedName function="false" hidden="false" name="Media_technology_and_telecoms" vbProcedure="false">Sheet3!$R$2:$R$10</definedName>
    <definedName function="false" hidden="false" name="Real_estate" vbProcedure="false">Sheet3!$S$2:$S$7</definedName>
    <definedName function="false" hidden="false" name="Tax" vbProcedure="false">Sheet3!$T$2:$T$6</definedName>
    <definedName function="false" hidden="false" name="Title" vbProcedure="false">Sheet3!$A$2:$A$7</definedName>
    <definedName function="false" hidden="false" name="Transport" vbProcedure="false">Sheet3!$U$2:$U$7</definedName>
    <definedName function="false" hidden="false" localSheetId="1" name="Z_72D66CE7_9CAA_49A2_BAE3_EA7C1D7F4F9A_.wvu.FilterData" vbProcedure="false">Sheet3!$Q$1:$Q$13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84">
  <si>
    <t xml:space="preserve">United States</t>
  </si>
  <si>
    <t xml:space="preserve">Step 1 - enter law firm name here</t>
  </si>
  <si>
    <t xml:space="preserve">Step 2 - select practice area here</t>
  </si>
  <si>
    <t xml:space="preserve">Step 3 - Select sub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practice area</t>
  </si>
  <si>
    <t xml:space="preserve">Step 3 - Using the drop-down list on the merged cell 'F1', select the sub practice area</t>
  </si>
  <si>
    <t xml:space="preserve">Title</t>
  </si>
  <si>
    <t xml:space="preserve">Edition</t>
  </si>
  <si>
    <t xml:space="preserve">Country</t>
  </si>
  <si>
    <t xml:space="preserve">Antitrust</t>
  </si>
  <si>
    <t xml:space="preserve">Dispute_resolution</t>
  </si>
  <si>
    <t xml:space="preserve">Energy</t>
  </si>
  <si>
    <t xml:space="preserve">Environment</t>
  </si>
  <si>
    <t xml:space="preserve">Finance</t>
  </si>
  <si>
    <t xml:space="preserve">Government</t>
  </si>
  <si>
    <t xml:space="preserve">Healthcare</t>
  </si>
  <si>
    <t xml:space="preserve">Industry_focus</t>
  </si>
  <si>
    <t xml:space="preserve">Insurance</t>
  </si>
  <si>
    <t xml:space="preserve">Intellectual_property</t>
  </si>
  <si>
    <t xml:space="preserve">International_trade_and_national_security</t>
  </si>
  <si>
    <t xml:space="preserve">Investment_funds</t>
  </si>
  <si>
    <t xml:space="preserve">Labor_and_employment</t>
  </si>
  <si>
    <t xml:space="preserve">MandA_corporate_and_commercial</t>
  </si>
  <si>
    <t xml:space="preserve">Media_technology_and_telecoms</t>
  </si>
  <si>
    <t xml:space="preserve">Real_estate</t>
  </si>
  <si>
    <t xml:space="preserve">Tax</t>
  </si>
  <si>
    <t xml:space="preserve">Transport</t>
  </si>
  <si>
    <t xml:space="preserve">Media and entertainment: Television/radio</t>
  </si>
  <si>
    <t xml:space="preserve">Dr</t>
  </si>
  <si>
    <t xml:space="preserve">Cartel (Investigations and criminal litigation)</t>
  </si>
  <si>
    <t xml:space="preserve">Appellate: courts of appeal </t>
  </si>
  <si>
    <t xml:space="preserve">Energy litigation: electric power - premium ($500m+) </t>
  </si>
  <si>
    <t xml:space="preserve">Environment: litigation</t>
  </si>
  <si>
    <t xml:space="preserve">Capital markets: debt offerings</t>
  </si>
  <si>
    <t xml:space="preserve">Government contracts</t>
  </si>
  <si>
    <t xml:space="preserve">Healthcare: health insurers</t>
  </si>
  <si>
    <t xml:space="preserve">Cannabis</t>
  </si>
  <si>
    <t xml:space="preserve">Insurance: advice to insurers</t>
  </si>
  <si>
    <t xml:space="preserve">Copyright</t>
  </si>
  <si>
    <t xml:space="preserve">CFIUS </t>
  </si>
  <si>
    <t xml:space="preserve">Alternative/hedge funds</t>
  </si>
  <si>
    <t xml:space="preserve">Employee benefits, executive compensation, and retirement plans: design</t>
  </si>
  <si>
    <t xml:space="preserve">Corporate governance</t>
  </si>
  <si>
    <t xml:space="preserve">Advertising and marketing: litigation</t>
  </si>
  <si>
    <t xml:space="preserve">Construction (including construction litigation)</t>
  </si>
  <si>
    <t xml:space="preserve">Financial products</t>
  </si>
  <si>
    <t xml:space="preserve">Transport: aviation and air travel: finance</t>
  </si>
  <si>
    <t xml:space="preserve">Mergers and acquisitions</t>
  </si>
  <si>
    <t xml:space="preserve">Mr</t>
  </si>
  <si>
    <t xml:space="preserve">Civil litigation (including class actions): defense</t>
  </si>
  <si>
    <t xml:space="preserve">Appellate: supreme courts (state and federal)</t>
  </si>
  <si>
    <t xml:space="preserve">Energy litigation – electric power - mid-market ($0-500m) </t>
  </si>
  <si>
    <t xml:space="preserve">Environment: regulatory</t>
  </si>
  <si>
    <t xml:space="preserve">Capital markets: equity offerings</t>
  </si>
  <si>
    <t xml:space="preserve">Government relations</t>
  </si>
  <si>
    <t xml:space="preserve">Healthcare: life sciences</t>
  </si>
  <si>
    <t xml:space="preserve">Education</t>
  </si>
  <si>
    <t xml:space="preserve">Insurance: advice to policyholders</t>
  </si>
  <si>
    <t xml:space="preserve">Patents: licensing</t>
  </si>
  <si>
    <t xml:space="preserve">Customs (including export controls)</t>
  </si>
  <si>
    <t xml:space="preserve">Mutual/registered/exchange-traded funds</t>
  </si>
  <si>
    <t xml:space="preserve">Employee benefits, executive compensation, and retirement plans: transactional</t>
  </si>
  <si>
    <t xml:space="preserve">Delaware counsel</t>
  </si>
  <si>
    <t xml:space="preserve">Advertising and marketing: transactional</t>
  </si>
  <si>
    <t xml:space="preserve">Land use/zoning</t>
  </si>
  <si>
    <t xml:space="preserve">International tax</t>
  </si>
  <si>
    <t xml:space="preserve">Transport: aviation and air travel: litigation and regulatory</t>
  </si>
  <si>
    <t xml:space="preserve">Private equity: Fund formation</t>
  </si>
  <si>
    <t xml:space="preserve">Miss</t>
  </si>
  <si>
    <t xml:space="preserve">Civil litigation (including class actions): plaintiff</t>
  </si>
  <si>
    <t xml:space="preserve">Corporate investigations and white-collar criminal defense: Advice to corporates</t>
  </si>
  <si>
    <t xml:space="preserve">Energy litigation - oil &amp; gas - mid-market ($0-500m) </t>
  </si>
  <si>
    <t xml:space="preserve">Environment: transactional</t>
  </si>
  <si>
    <t xml:space="preserve">Capital markets: global offerings</t>
  </si>
  <si>
    <t xml:space="preserve">State attorney general</t>
  </si>
  <si>
    <t xml:space="preserve">Healthcare: service providers</t>
  </si>
  <si>
    <t xml:space="preserve">Native American law</t>
  </si>
  <si>
    <t xml:space="preserve">Insurance: non-contentious</t>
  </si>
  <si>
    <t xml:space="preserve">Patents: litigation (full coverage)</t>
  </si>
  <si>
    <t xml:space="preserve">Trade remedies and trade policy</t>
  </si>
  <si>
    <t xml:space="preserve">Private equity funds (including venture capital)</t>
  </si>
  <si>
    <t xml:space="preserve">ERISA litigation</t>
  </si>
  <si>
    <t xml:space="preserve">M&amp;A: large deals ($1bn+)</t>
  </si>
  <si>
    <t xml:space="preserve">Cyber law (including data privacy and data protection)</t>
  </si>
  <si>
    <t xml:space="preserve">Real estate – large cap ($500m+) </t>
  </si>
  <si>
    <t xml:space="preserve">Not-for-profit (Fortune 1000 private foundations, national trade associations, and charities)</t>
  </si>
  <si>
    <t xml:space="preserve">Transport: rail and road: finance</t>
  </si>
  <si>
    <t xml:space="preserve">Private equity: LBO</t>
  </si>
  <si>
    <t xml:space="preserve">Mrs</t>
  </si>
  <si>
    <t xml:space="preserve">Merger control</t>
  </si>
  <si>
    <t xml:space="preserve">Corporate investigations and white-collar criminal defense: Advice to individuals</t>
  </si>
  <si>
    <t xml:space="preserve">Energy litigation: oil and gas – premium ($500m+) </t>
  </si>
  <si>
    <t xml:space="preserve">Capital markets: high-yield debt offerings</t>
  </si>
  <si>
    <t xml:space="preserve">Sport</t>
  </si>
  <si>
    <t xml:space="preserve">Patents: litigation (International Trade Commission)</t>
  </si>
  <si>
    <t xml:space="preserve">National security </t>
  </si>
  <si>
    <t xml:space="preserve">Immigration</t>
  </si>
  <si>
    <t xml:space="preserve">M&amp;A: middle-market ($500m-999m)</t>
  </si>
  <si>
    <t xml:space="preserve">Media and entertainment: litigation</t>
  </si>
  <si>
    <t xml:space="preserve">Real estate - mid-market ($0-500m) </t>
  </si>
  <si>
    <t xml:space="preserve">US taxes: contentious</t>
  </si>
  <si>
    <t xml:space="preserve">Transport: rail and road: litigation and regulatory</t>
  </si>
  <si>
    <t xml:space="preserve">Private equity: venture/growth capital</t>
  </si>
  <si>
    <t xml:space="preserve">Ms</t>
  </si>
  <si>
    <t xml:space="preserve">E-discovery</t>
  </si>
  <si>
    <t xml:space="preserve">Energy transactions – electric power - mid-market ($0-500m) </t>
  </si>
  <si>
    <t xml:space="preserve">Commercial lending: Advice to direct lenders/private credit </t>
  </si>
  <si>
    <t xml:space="preserve">Patents: prosecution (including re-examinations and post grant proceedings)</t>
  </si>
  <si>
    <t xml:space="preserve">Labor and employment disputes (including collective actions): defense</t>
  </si>
  <si>
    <t xml:space="preserve">M&amp;A: middle-market ($250- 500m) </t>
  </si>
  <si>
    <t xml:space="preserve">Media and entertainment: transactional</t>
  </si>
  <si>
    <t xml:space="preserve">Real estate finance</t>
  </si>
  <si>
    <t xml:space="preserve">US taxes: non-contentious</t>
  </si>
  <si>
    <t xml:space="preserve">Transport: shipping: finance</t>
  </si>
  <si>
    <t xml:space="preserve">Project finance</t>
  </si>
  <si>
    <t xml:space="preserve">Prof</t>
  </si>
  <si>
    <t xml:space="preserve">Financial services litigation</t>
  </si>
  <si>
    <t xml:space="preserve">Energy transactions – oil &amp; gas - mid-market ($0-500m) </t>
  </si>
  <si>
    <t xml:space="preserve">Commercial lending: advice to borrowers</t>
  </si>
  <si>
    <t xml:space="preserve">Trade secrets (litigation and non-contentious matters)</t>
  </si>
  <si>
    <t xml:space="preserve">Labor and employment disputes (including collective actions): plaintiff</t>
  </si>
  <si>
    <t xml:space="preserve">M&amp;A: middle-market ($0-250m) </t>
  </si>
  <si>
    <t xml:space="preserve">Media + entertainment (including sport) – boutique firms </t>
  </si>
  <si>
    <t xml:space="preserve">Real estate investment trusts (REITs)</t>
  </si>
  <si>
    <t xml:space="preserve">Transport: shipping: litigation and regulatory</t>
  </si>
  <si>
    <t xml:space="preserve">Real estate</t>
  </si>
  <si>
    <t xml:space="preserve">General commercial disputes - premium ($500m+)</t>
  </si>
  <si>
    <t xml:space="preserve">Energy transactions: electric power – large-cap ($500m+) </t>
  </si>
  <si>
    <t xml:space="preserve">Commercial lending: advice to bank lenders </t>
  </si>
  <si>
    <t xml:space="preserve">Trademarks: litigation</t>
  </si>
  <si>
    <t xml:space="preserve">Labor-management relations</t>
  </si>
  <si>
    <t xml:space="preserve">Private equity buyouts: large deals ($500m+)</t>
  </si>
  <si>
    <t xml:space="preserve">Outsourcing</t>
  </si>
  <si>
    <t xml:space="preserve">Shipping</t>
  </si>
  <si>
    <t xml:space="preserve">General commercial disputes - mid-market ($0-250m)</t>
  </si>
  <si>
    <t xml:space="preserve">Energy transactions: oil and gas power – large-cap ($500m+) </t>
  </si>
  <si>
    <t xml:space="preserve">Financial services regulation: Banking</t>
  </si>
  <si>
    <t xml:space="preserve">Trademarks: non-contentious (including prosecution, portfolio management, and licensing)</t>
  </si>
  <si>
    <t xml:space="preserve">Workplace and employment counseling</t>
  </si>
  <si>
    <t xml:space="preserve">Private equity buyouts: middle-market (Up to $500m)</t>
  </si>
  <si>
    <t xml:space="preserve">Technology transactions</t>
  </si>
  <si>
    <t xml:space="preserve">Shipping finance</t>
  </si>
  <si>
    <t xml:space="preserve">General commercial disputes - mid-market ($250-500m) </t>
  </si>
  <si>
    <t xml:space="preserve">Energy regulation: electric power</t>
  </si>
  <si>
    <t xml:space="preserve">Financial services regulation: Consumer finance and broker-dealers </t>
  </si>
  <si>
    <t xml:space="preserve">Shareholder activism</t>
  </si>
  <si>
    <t xml:space="preserve">Telecoms and broadcast: regulatory</t>
  </si>
  <si>
    <t xml:space="preserve">Commercial disputes - boutique firms </t>
  </si>
  <si>
    <t xml:space="preserve">Energy regulation: oil and gas</t>
  </si>
  <si>
    <t xml:space="preserve">Fintech</t>
  </si>
  <si>
    <t xml:space="preserve">Venture capital and emerging companies</t>
  </si>
  <si>
    <t xml:space="preserve">Telecoms and broadcast: transactional</t>
  </si>
  <si>
    <t xml:space="preserve">Tax: The Big Four</t>
  </si>
  <si>
    <t xml:space="preserve">International arbitration</t>
  </si>
  <si>
    <t xml:space="preserve">Energy: renewable/alternative power</t>
  </si>
  <si>
    <t xml:space="preserve">Project finance: Infrastructure and PPP</t>
  </si>
  <si>
    <t xml:space="preserve">The regions</t>
  </si>
  <si>
    <t xml:space="preserve">International litigation</t>
  </si>
  <si>
    <t xml:space="preserve">Project finance: Energy and power</t>
  </si>
  <si>
    <t xml:space="preserve">Leading trial lawyers</t>
  </si>
  <si>
    <t xml:space="preserve">Restructuring (including bankruptcy): corporate</t>
  </si>
  <si>
    <t xml:space="preserve">M&amp;A litigation: defense</t>
  </si>
  <si>
    <t xml:space="preserve">Restructuring (including bankruptcy): municipal</t>
  </si>
  <si>
    <t xml:space="preserve">M&amp;A litigation: plaintiff</t>
  </si>
  <si>
    <t xml:space="preserve">Structured finance: derivatives and structured products</t>
  </si>
  <si>
    <t xml:space="preserve">Product liability, mass tort, and class actions: auto/transport: defense</t>
  </si>
  <si>
    <t xml:space="preserve">Structured finance: securitization</t>
  </si>
  <si>
    <t xml:space="preserve">Product liability, mass tort, and class actions: consumer products (including tobacco): defense</t>
  </si>
  <si>
    <t xml:space="preserve">Product liability, mass tort, and class actions: pharmaceuticals and medical devices: defense</t>
  </si>
  <si>
    <t xml:space="preserve">Product liability, mass tort, and class actions: toxic tort: defense</t>
  </si>
  <si>
    <t xml:space="preserve">Product liability, mass tort, and class actions: plaintiff</t>
  </si>
  <si>
    <t xml:space="preserve">Securities litigation: defense</t>
  </si>
  <si>
    <t xml:space="preserve">Securities litigation: plaintiff</t>
  </si>
  <si>
    <t xml:space="preserve">White-collar crime - boutique firms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36.27"/>
    <col collapsed="false" customWidth="true" hidden="false" outlineLevel="0" max="3" min="3" style="0" width="35.82"/>
    <col collapsed="false" customWidth="true" hidden="false" outlineLevel="0" max="5" min="4" style="0" width="31"/>
    <col collapsed="false" customWidth="true" hidden="false" outlineLevel="0" max="6" min="6" style="0" width="37.18"/>
    <col collapsed="false" customWidth="true" hidden="false" outlineLevel="0" max="7" min="7" style="0" width="30.73"/>
    <col collapsed="false" customWidth="true" hidden="false" outlineLevel="0" max="8" min="8" style="0" width="49.54"/>
    <col collapsed="false" customWidth="true" hidden="false" outlineLevel="0" max="12" min="10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sheetProtection algorithmName="SHA-512" hashValue="7sRxPnVJ12lEsZUl1WmxqvncKC7m7uG+s/dTgDhlebYggbO63SP5CCDYl8ttrjpYIXRMLW9Vs9LuMukZUrXcYw==" saltValue="YrKFoDV6BAos/D3fwM602w==" spinCount="100000" sheet="true" objects="true" scenarios="true"/>
  <protectedRanges>
    <protectedRange name="Range1" sqref="B1:H1"/>
    <protectedRange name="Range2" sqref="A3:H531"/>
  </protectedRanges>
  <mergeCells count="7">
    <mergeCell ref="B1:C1"/>
    <mergeCell ref="D1:E1"/>
    <mergeCell ref="F1:H1"/>
    <mergeCell ref="K3:N6"/>
    <mergeCell ref="K7:N10"/>
    <mergeCell ref="K11:N14"/>
    <mergeCell ref="K15:N18"/>
  </mergeCells>
  <conditionalFormatting sqref="F1">
    <cfRule type="expression" priority="2" aboveAverage="0" equalAverage="0" bottom="0" percent="0" rank="0" text="" dxfId="0">
      <formula>$D$1=east_anglia</formula>
    </cfRule>
  </conditionalFormatting>
  <dataValidations count="4">
    <dataValidation allowBlank="true" errorStyle="stop" operator="between" showDropDown="false" showErrorMessage="true" showInputMessage="true" sqref="A3:A1018" type="list">
      <formula1>Title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 here",INDIRECT("FakeRange"),Country)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03" type="custom">
      <formula1>IF($F$1="Step 3 - Select sub practice area here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CA882C99-35C7-4B42-BDB3-E9DC2614C042}">
            <xm:f>$A$1="United_Kingdom"=sheet3!#ref!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10" width="17.27"/>
    <col collapsed="false" customWidth="true" hidden="false" outlineLevel="0" max="3" min="3" style="0" width="40.45"/>
    <col collapsed="false" customWidth="true" hidden="false" outlineLevel="0" max="4" min="4" style="0" width="59.82"/>
    <col collapsed="false" customWidth="true" hidden="false" outlineLevel="0" max="5" min="5" style="0" width="99.73"/>
    <col collapsed="false" customWidth="true" hidden="false" outlineLevel="0" max="6" min="6" style="0" width="60.27"/>
    <col collapsed="false" customWidth="true" hidden="false" outlineLevel="0" max="7" min="7" style="0" width="42.73"/>
    <col collapsed="false" customWidth="true" hidden="false" outlineLevel="0" max="8" min="8" style="0" width="78.27"/>
    <col collapsed="false" customWidth="true" hidden="false" outlineLevel="0" max="9" min="9" style="0" width="21.27"/>
    <col collapsed="false" customWidth="true" hidden="false" outlineLevel="0" max="10" min="10" style="0" width="45"/>
    <col collapsed="false" customWidth="true" hidden="false" outlineLevel="0" max="12" min="11" style="0" width="49.54"/>
    <col collapsed="false" customWidth="true" hidden="false" outlineLevel="0" max="13" min="13" style="0" width="88.54"/>
    <col collapsed="false" customWidth="true" hidden="false" outlineLevel="0" max="14" min="14" style="0" width="48.18"/>
    <col collapsed="false" customWidth="true" hidden="false" outlineLevel="0" max="15" min="15" style="0" width="42.27"/>
    <col collapsed="false" customWidth="true" hidden="false" outlineLevel="0" max="16" min="16" style="0" width="36.45"/>
    <col collapsed="false" customWidth="true" hidden="false" outlineLevel="0" max="17" min="17" style="0" width="69.27"/>
    <col collapsed="false" customWidth="true" hidden="false" outlineLevel="0" max="18" min="18" style="0" width="43.45"/>
    <col collapsed="false" customWidth="true" hidden="false" outlineLevel="0" max="19" min="19" style="0" width="27.91"/>
    <col collapsed="false" customWidth="true" hidden="false" outlineLevel="0" max="20" min="20" style="0" width="32.73"/>
    <col collapsed="false" customWidth="true" hidden="false" outlineLevel="0" max="21" min="21" style="0" width="20.54"/>
    <col collapsed="false" customWidth="true" hidden="false" outlineLevel="0" max="22" min="22" style="0" width="20.45"/>
    <col collapsed="false" customWidth="true" hidden="false" outlineLevel="0" max="23" min="23" style="0" width="33"/>
    <col collapsed="false" customWidth="true" hidden="false" outlineLevel="0" max="24" min="24" style="0" width="30.18"/>
    <col collapsed="false" customWidth="true" hidden="false" outlineLevel="0" max="25" min="25" style="0" width="32.73"/>
    <col collapsed="false" customWidth="true" hidden="false" outlineLevel="0" max="26" min="26" style="0" width="30.82"/>
    <col collapsed="false" customWidth="true" hidden="false" outlineLevel="0" max="27" min="27" style="0" width="30"/>
    <col collapsed="false" customWidth="true" hidden="false" outlineLevel="0" max="28" min="28" style="0" width="33"/>
    <col collapsed="false" customWidth="true" hidden="false" outlineLevel="0" max="29" min="29" style="0" width="21"/>
    <col collapsed="false" customWidth="true" hidden="false" outlineLevel="0" max="30" min="30" style="0" width="33.18"/>
    <col collapsed="false" customWidth="true" hidden="false" outlineLevel="0" max="31" min="31" style="0" width="48.18"/>
    <col collapsed="false" customWidth="true" hidden="false" outlineLevel="0" max="32" min="32" style="0" width="38.27"/>
    <col collapsed="false" customWidth="true" hidden="false" outlineLevel="0" max="33" min="33" style="0" width="29.27"/>
    <col collapsed="false" customWidth="true" hidden="false" outlineLevel="0" max="34" min="34" style="0" width="30"/>
    <col collapsed="false" customWidth="true" hidden="false" outlineLevel="0" max="35" min="35" style="0" width="34.27"/>
    <col collapsed="false" customWidth="true" hidden="false" outlineLevel="0" max="36" min="36" style="0" width="33"/>
    <col collapsed="false" customWidth="true" hidden="false" outlineLevel="0" max="37" min="37" style="0" width="33.54"/>
    <col collapsed="false" customWidth="true" hidden="false" outlineLevel="0" max="38" min="38" style="0" width="17"/>
    <col collapsed="false" customWidth="true" hidden="false" outlineLevel="0" max="39" min="39" style="0" width="21.18"/>
    <col collapsed="false" customWidth="true" hidden="false" outlineLevel="0" max="40" min="40" style="0" width="34.82"/>
    <col collapsed="false" customWidth="true" hidden="false" outlineLevel="0" max="41" min="41" style="0" width="56"/>
    <col collapsed="false" customWidth="true" hidden="false" outlineLevel="0" max="42" min="42" style="0" width="40.54"/>
    <col collapsed="false" customWidth="true" hidden="false" outlineLevel="0" max="43" min="43" style="0" width="21.54"/>
    <col collapsed="false" customWidth="true" hidden="false" outlineLevel="0" max="44" min="44" style="0" width="31.18"/>
    <col collapsed="false" customWidth="true" hidden="false" outlineLevel="0" max="45" min="45" style="0" width="43.73"/>
    <col collapsed="false" customWidth="true" hidden="false" outlineLevel="0" max="46" min="46" style="0" width="33.82"/>
    <col collapsed="false" customWidth="true" hidden="false" outlineLevel="0" max="47" min="47" style="0" width="21.73"/>
    <col collapsed="false" customWidth="true" hidden="false" outlineLevel="0" max="48" min="48" style="0" width="29"/>
    <col collapsed="false" customWidth="true" hidden="false" outlineLevel="0" max="49" min="49" style="0" width="20.54"/>
    <col collapsed="false" customWidth="true" hidden="false" outlineLevel="0" max="50" min="50" style="0" width="33.54"/>
    <col collapsed="false" customWidth="true" hidden="false" outlineLevel="0" max="51" min="51" style="0" width="43.73"/>
    <col collapsed="false" customWidth="true" hidden="false" outlineLevel="0" max="52" min="52" style="0" width="20.54"/>
    <col collapsed="false" customWidth="true" hidden="false" outlineLevel="0" max="53" min="53" style="0" width="29.54"/>
    <col collapsed="false" customWidth="true" hidden="false" outlineLevel="0" max="54" min="54" style="0" width="32.82"/>
    <col collapsed="false" customWidth="true" hidden="false" outlineLevel="0" max="55" min="55" style="0" width="33.18"/>
    <col collapsed="false" customWidth="true" hidden="false" outlineLevel="0" max="56" min="56" style="0" width="21"/>
    <col collapsed="false" customWidth="true" hidden="false" outlineLevel="0" max="57" min="57" style="0" width="32.54"/>
    <col collapsed="false" customWidth="true" hidden="false" outlineLevel="0" max="58" min="58" style="0" width="22.54"/>
    <col collapsed="false" customWidth="true" hidden="false" outlineLevel="0" max="59" min="59" style="0" width="20.54"/>
    <col collapsed="false" customWidth="true" hidden="false" outlineLevel="0" max="60" min="60" style="0" width="29.27"/>
    <col collapsed="false" customWidth="true" hidden="false" outlineLevel="0" max="61" min="61" style="0" width="20.82"/>
    <col collapsed="false" customWidth="true" hidden="false" outlineLevel="0" max="62" min="62" style="0" width="33.45"/>
    <col collapsed="false" customWidth="true" hidden="false" outlineLevel="0" max="63" min="63" style="0" width="16.18"/>
    <col collapsed="false" customWidth="true" hidden="false" outlineLevel="0" max="64" min="64" style="0" width="56.54"/>
    <col collapsed="false" customWidth="true" hidden="false" outlineLevel="0" max="65" min="65" style="0" width="33.18"/>
    <col collapsed="false" customWidth="true" hidden="false" outlineLevel="0" max="66" min="66" style="0" width="45.54"/>
    <col collapsed="false" customWidth="true" hidden="false" outlineLevel="0" max="67" min="67" style="0" width="29.54"/>
    <col collapsed="false" customWidth="true" hidden="false" outlineLevel="0" max="68" min="68" style="0" width="30.73"/>
    <col collapsed="false" customWidth="true" hidden="false" outlineLevel="0" max="69" min="69" style="0" width="32.18"/>
    <col collapsed="false" customWidth="true" hidden="false" outlineLevel="0" max="70" min="70" style="0" width="33.82"/>
    <col collapsed="false" customWidth="true" hidden="false" outlineLevel="0" max="71" min="71" style="0" width="30.82"/>
    <col collapsed="false" customWidth="true" hidden="false" outlineLevel="0" max="72" min="72" style="0" width="55.54"/>
    <col collapsed="false" customWidth="true" hidden="false" outlineLevel="0" max="73" min="73" style="0" width="29.82"/>
    <col collapsed="false" customWidth="true" hidden="false" outlineLevel="0" max="74" min="74" style="0" width="20.54"/>
    <col collapsed="false" customWidth="true" hidden="false" outlineLevel="0" max="75" min="75" style="0" width="29.54"/>
    <col collapsed="false" customWidth="true" hidden="false" outlineLevel="0" max="76" min="76" style="0" width="34.54"/>
    <col collapsed="false" customWidth="true" hidden="false" outlineLevel="0" max="77" min="77" style="0" width="21"/>
    <col collapsed="false" customWidth="true" hidden="false" outlineLevel="0" max="78" min="78" style="0" width="30"/>
    <col collapsed="false" customWidth="true" hidden="false" outlineLevel="0" max="79" min="79" style="0" width="38.54"/>
    <col collapsed="false" customWidth="true" hidden="false" outlineLevel="0" max="80" min="80" style="0" width="29.45"/>
    <col collapsed="false" customWidth="true" hidden="false" outlineLevel="0" max="81" min="81" style="0" width="41"/>
    <col collapsed="false" customWidth="true" hidden="false" outlineLevel="0" max="82" min="82" style="0" width="21.45"/>
    <col collapsed="false" customWidth="true" hidden="false" outlineLevel="0" max="83" min="83" style="0" width="22"/>
    <col collapsed="false" customWidth="true" hidden="false" outlineLevel="0" max="84" min="84" style="0" width="21.54"/>
    <col collapsed="false" customWidth="true" hidden="false" outlineLevel="0" max="85" min="85" style="0" width="29.54"/>
    <col collapsed="false" customWidth="true" hidden="false" outlineLevel="0" max="86" min="86" style="0" width="33.82"/>
    <col collapsed="false" customWidth="true" hidden="false" outlineLevel="0" max="87" min="87" style="0" width="21.18"/>
    <col collapsed="false" customWidth="true" hidden="false" outlineLevel="0" max="88" min="88" style="0" width="34.54"/>
    <col collapsed="false" customWidth="true" hidden="false" outlineLevel="0" max="89" min="89" style="0" width="60.18"/>
    <col collapsed="false" customWidth="true" hidden="false" outlineLevel="0" max="90" min="90" style="0" width="26.27"/>
    <col collapsed="false" customWidth="true" hidden="false" outlineLevel="0" max="91" min="91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26</v>
      </c>
      <c r="L1" s="10" t="s">
        <v>27</v>
      </c>
      <c r="M1" s="10" t="s">
        <v>28</v>
      </c>
      <c r="N1" s="10" t="s">
        <v>29</v>
      </c>
      <c r="O1" s="10" t="s">
        <v>30</v>
      </c>
      <c r="P1" s="10" t="s">
        <v>31</v>
      </c>
      <c r="Q1" s="10" t="s">
        <v>32</v>
      </c>
      <c r="R1" s="10" t="s">
        <v>33</v>
      </c>
      <c r="S1" s="10" t="s">
        <v>34</v>
      </c>
      <c r="T1" s="10" t="s">
        <v>35</v>
      </c>
      <c r="U1" s="10" t="s">
        <v>36</v>
      </c>
      <c r="AE1" s="0" t="s">
        <v>37</v>
      </c>
    </row>
    <row r="2" customFormat="false" ht="15" hidden="false" customHeight="false" outlineLevel="0" collapsed="false">
      <c r="A2" s="0" t="s">
        <v>38</v>
      </c>
      <c r="C2" s="0" t="s">
        <v>19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11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54</v>
      </c>
      <c r="T2" s="0" t="s">
        <v>55</v>
      </c>
      <c r="U2" s="0" t="s">
        <v>56</v>
      </c>
      <c r="AE2" s="0" t="s">
        <v>57</v>
      </c>
    </row>
    <row r="3" customFormat="false" ht="14.25" hidden="false" customHeight="false" outlineLevel="0" collapsed="false">
      <c r="A3" s="0" t="s">
        <v>58</v>
      </c>
      <c r="B3" s="10" t="s">
        <v>0</v>
      </c>
      <c r="C3" s="0" t="s">
        <v>20</v>
      </c>
      <c r="D3" s="0" t="s">
        <v>59</v>
      </c>
      <c r="E3" s="0" t="s">
        <v>60</v>
      </c>
      <c r="F3" s="0" t="s">
        <v>61</v>
      </c>
      <c r="G3" s="0" t="s">
        <v>62</v>
      </c>
      <c r="H3" s="0" t="s">
        <v>63</v>
      </c>
      <c r="I3" s="0" t="s">
        <v>64</v>
      </c>
      <c r="J3" s="0" t="s">
        <v>65</v>
      </c>
      <c r="K3" s="0" t="s">
        <v>66</v>
      </c>
      <c r="L3" s="0" t="s">
        <v>67</v>
      </c>
      <c r="M3" s="0" t="s">
        <v>68</v>
      </c>
      <c r="N3" s="0" t="s">
        <v>69</v>
      </c>
      <c r="O3" s="0" t="s">
        <v>70</v>
      </c>
      <c r="P3" s="0" t="s">
        <v>71</v>
      </c>
      <c r="Q3" s="0" t="s">
        <v>72</v>
      </c>
      <c r="R3" s="0" t="s">
        <v>73</v>
      </c>
      <c r="S3" s="0" t="s">
        <v>74</v>
      </c>
      <c r="T3" s="0" t="s">
        <v>75</v>
      </c>
      <c r="U3" s="0" t="s">
        <v>76</v>
      </c>
      <c r="AE3" s="0" t="s">
        <v>77</v>
      </c>
    </row>
    <row r="4" customFormat="false" ht="14.25" hidden="false" customHeight="false" outlineLevel="0" collapsed="false">
      <c r="A4" s="0" t="s">
        <v>78</v>
      </c>
      <c r="C4" s="0" t="s">
        <v>21</v>
      </c>
      <c r="D4" s="0" t="s">
        <v>79</v>
      </c>
      <c r="E4" s="0" t="s">
        <v>80</v>
      </c>
      <c r="F4" s="0" t="s">
        <v>81</v>
      </c>
      <c r="G4" s="0" t="s">
        <v>82</v>
      </c>
      <c r="H4" s="0" t="s">
        <v>83</v>
      </c>
      <c r="I4" s="0" t="s">
        <v>84</v>
      </c>
      <c r="J4" s="0" t="s">
        <v>85</v>
      </c>
      <c r="K4" s="0" t="s">
        <v>86</v>
      </c>
      <c r="L4" s="0" t="s">
        <v>87</v>
      </c>
      <c r="M4" s="0" t="s">
        <v>88</v>
      </c>
      <c r="N4" s="0" t="s">
        <v>89</v>
      </c>
      <c r="O4" s="0" t="s">
        <v>90</v>
      </c>
      <c r="P4" s="0" t="s">
        <v>91</v>
      </c>
      <c r="Q4" s="0" t="s">
        <v>92</v>
      </c>
      <c r="R4" s="0" t="s">
        <v>93</v>
      </c>
      <c r="S4" s="0" t="s">
        <v>94</v>
      </c>
      <c r="T4" s="0" t="s">
        <v>95</v>
      </c>
      <c r="U4" s="0" t="s">
        <v>96</v>
      </c>
      <c r="AE4" s="0" t="s">
        <v>97</v>
      </c>
    </row>
    <row r="5" customFormat="false" ht="14.25" hidden="false" customHeight="false" outlineLevel="0" collapsed="false">
      <c r="A5" s="0" t="s">
        <v>98</v>
      </c>
      <c r="C5" s="0" t="s">
        <v>22</v>
      </c>
      <c r="D5" s="0" t="s">
        <v>99</v>
      </c>
      <c r="E5" s="0" t="s">
        <v>100</v>
      </c>
      <c r="F5" s="0" t="s">
        <v>101</v>
      </c>
      <c r="H5" s="0" t="s">
        <v>102</v>
      </c>
      <c r="K5" s="0" t="s">
        <v>103</v>
      </c>
      <c r="M5" s="0" t="s">
        <v>104</v>
      </c>
      <c r="N5" s="0" t="s">
        <v>105</v>
      </c>
      <c r="P5" s="0" t="s">
        <v>106</v>
      </c>
      <c r="Q5" s="0" t="s">
        <v>107</v>
      </c>
      <c r="R5" s="0" t="s">
        <v>108</v>
      </c>
      <c r="S5" s="0" t="s">
        <v>109</v>
      </c>
      <c r="T5" s="0" t="s">
        <v>110</v>
      </c>
      <c r="U5" s="0" t="s">
        <v>111</v>
      </c>
      <c r="AE5" s="0" t="s">
        <v>112</v>
      </c>
    </row>
    <row r="6" customFormat="false" ht="14.25" hidden="false" customHeight="false" outlineLevel="0" collapsed="false">
      <c r="A6" s="0" t="s">
        <v>113</v>
      </c>
      <c r="C6" s="0" t="s">
        <v>23</v>
      </c>
      <c r="E6" s="0" t="s">
        <v>114</v>
      </c>
      <c r="F6" s="0" t="s">
        <v>115</v>
      </c>
      <c r="H6" s="0" t="s">
        <v>116</v>
      </c>
      <c r="M6" s="0" t="s">
        <v>117</v>
      </c>
      <c r="P6" s="0" t="s">
        <v>118</v>
      </c>
      <c r="Q6" s="0" t="s">
        <v>119</v>
      </c>
      <c r="R6" s="0" t="s">
        <v>120</v>
      </c>
      <c r="S6" s="0" t="s">
        <v>121</v>
      </c>
      <c r="T6" s="0" t="s">
        <v>122</v>
      </c>
      <c r="U6" s="0" t="s">
        <v>123</v>
      </c>
      <c r="AE6" s="0" t="s">
        <v>124</v>
      </c>
    </row>
    <row r="7" customFormat="false" ht="14.25" hidden="false" customHeight="false" outlineLevel="0" collapsed="false">
      <c r="A7" s="0" t="s">
        <v>125</v>
      </c>
      <c r="C7" s="0" t="s">
        <v>24</v>
      </c>
      <c r="E7" s="0" t="s">
        <v>126</v>
      </c>
      <c r="F7" s="0" t="s">
        <v>127</v>
      </c>
      <c r="H7" s="0" t="s">
        <v>128</v>
      </c>
      <c r="M7" s="0" t="s">
        <v>129</v>
      </c>
      <c r="P7" s="0" t="s">
        <v>130</v>
      </c>
      <c r="Q7" s="0" t="s">
        <v>131</v>
      </c>
      <c r="R7" s="0" t="s">
        <v>132</v>
      </c>
      <c r="S7" s="0" t="s">
        <v>133</v>
      </c>
      <c r="U7" s="0" t="s">
        <v>134</v>
      </c>
      <c r="AE7" s="0" t="s">
        <v>135</v>
      </c>
    </row>
    <row r="8" customFormat="false" ht="14.25" hidden="false" customHeight="false" outlineLevel="0" collapsed="false">
      <c r="C8" s="0" t="s">
        <v>25</v>
      </c>
      <c r="E8" s="0" t="s">
        <v>136</v>
      </c>
      <c r="F8" s="0" t="s">
        <v>137</v>
      </c>
      <c r="H8" s="0" t="s">
        <v>138</v>
      </c>
      <c r="M8" s="0" t="s">
        <v>139</v>
      </c>
      <c r="P8" s="0" t="s">
        <v>140</v>
      </c>
      <c r="Q8" s="0" t="s">
        <v>141</v>
      </c>
      <c r="R8" s="0" t="s">
        <v>142</v>
      </c>
      <c r="AE8" s="0" t="s">
        <v>143</v>
      </c>
    </row>
    <row r="9" customFormat="false" ht="14.25" hidden="false" customHeight="false" outlineLevel="0" collapsed="false">
      <c r="C9" s="0" t="s">
        <v>26</v>
      </c>
      <c r="E9" s="0" t="s">
        <v>144</v>
      </c>
      <c r="F9" s="0" t="s">
        <v>145</v>
      </c>
      <c r="H9" s="0" t="s">
        <v>146</v>
      </c>
      <c r="M9" s="0" t="s">
        <v>147</v>
      </c>
      <c r="P9" s="0" t="s">
        <v>148</v>
      </c>
      <c r="Q9" s="0" t="s">
        <v>149</v>
      </c>
      <c r="R9" s="0" t="s">
        <v>150</v>
      </c>
      <c r="AE9" s="0" t="s">
        <v>151</v>
      </c>
    </row>
    <row r="10" customFormat="false" ht="14.25" hidden="false" customHeight="false" outlineLevel="0" collapsed="false">
      <c r="C10" s="0" t="s">
        <v>27</v>
      </c>
      <c r="E10" s="0" t="s">
        <v>152</v>
      </c>
      <c r="F10" s="0" t="s">
        <v>153</v>
      </c>
      <c r="H10" s="0" t="s">
        <v>154</v>
      </c>
      <c r="Q10" s="0" t="s">
        <v>155</v>
      </c>
      <c r="R10" s="0" t="s">
        <v>156</v>
      </c>
      <c r="AE10" s="0" t="s">
        <v>35</v>
      </c>
    </row>
    <row r="11" customFormat="false" ht="14.25" hidden="false" customHeight="false" outlineLevel="0" collapsed="false">
      <c r="C11" s="0" t="s">
        <v>28</v>
      </c>
      <c r="E11" s="0" t="s">
        <v>157</v>
      </c>
      <c r="F11" s="0" t="s">
        <v>158</v>
      </c>
      <c r="H11" s="0" t="s">
        <v>159</v>
      </c>
      <c r="Q11" s="0" t="s">
        <v>160</v>
      </c>
      <c r="R11" s="0" t="s">
        <v>161</v>
      </c>
      <c r="AE11" s="0" t="s">
        <v>162</v>
      </c>
    </row>
    <row r="12" customFormat="false" ht="14.25" hidden="false" customHeight="false" outlineLevel="0" collapsed="false">
      <c r="C12" s="0" t="s">
        <v>29</v>
      </c>
      <c r="E12" s="0" t="s">
        <v>163</v>
      </c>
      <c r="F12" s="0" t="s">
        <v>164</v>
      </c>
      <c r="H12" s="0" t="s">
        <v>165</v>
      </c>
      <c r="AE12" s="0" t="s">
        <v>166</v>
      </c>
    </row>
    <row r="13" customFormat="false" ht="14.25" hidden="false" customHeight="false" outlineLevel="0" collapsed="false">
      <c r="C13" s="0" t="s">
        <v>30</v>
      </c>
      <c r="E13" s="0" t="s">
        <v>167</v>
      </c>
      <c r="H13" s="0" t="s">
        <v>168</v>
      </c>
    </row>
    <row r="14" customFormat="false" ht="14.25" hidden="false" customHeight="false" outlineLevel="0" collapsed="false">
      <c r="C14" s="0" t="s">
        <v>31</v>
      </c>
      <c r="E14" s="0" t="s">
        <v>169</v>
      </c>
      <c r="H14" s="0" t="s">
        <v>170</v>
      </c>
    </row>
    <row r="15" customFormat="false" ht="14.25" hidden="false" customHeight="false" outlineLevel="0" collapsed="false">
      <c r="C15" s="0" t="s">
        <v>32</v>
      </c>
      <c r="E15" s="0" t="s">
        <v>171</v>
      </c>
      <c r="H15" s="0" t="s">
        <v>172</v>
      </c>
    </row>
    <row r="16" customFormat="false" ht="14.25" hidden="false" customHeight="false" outlineLevel="0" collapsed="false">
      <c r="C16" s="0" t="s">
        <v>33</v>
      </c>
      <c r="E16" s="0" t="s">
        <v>173</v>
      </c>
      <c r="H16" s="0" t="s">
        <v>174</v>
      </c>
    </row>
    <row r="17" customFormat="false" ht="14.25" hidden="false" customHeight="false" outlineLevel="0" collapsed="false">
      <c r="C17" s="0" t="s">
        <v>34</v>
      </c>
      <c r="E17" s="0" t="s">
        <v>175</v>
      </c>
      <c r="H17" s="0" t="s">
        <v>176</v>
      </c>
    </row>
    <row r="18" customFormat="false" ht="14.25" hidden="false" customHeight="false" outlineLevel="0" collapsed="false">
      <c r="C18" s="0" t="s">
        <v>35</v>
      </c>
      <c r="E18" s="0" t="s">
        <v>177</v>
      </c>
    </row>
    <row r="19" customFormat="false" ht="14.25" hidden="false" customHeight="false" outlineLevel="0" collapsed="false">
      <c r="C19" s="0" t="s">
        <v>36</v>
      </c>
      <c r="E19" s="0" t="s">
        <v>178</v>
      </c>
    </row>
    <row r="20" customFormat="false" ht="14.25" hidden="false" customHeight="false" outlineLevel="0" collapsed="false">
      <c r="E20" s="0" t="s">
        <v>179</v>
      </c>
    </row>
    <row r="21" customFormat="false" ht="14.25" hidden="false" customHeight="false" outlineLevel="0" collapsed="false">
      <c r="E21" s="0" t="s">
        <v>180</v>
      </c>
    </row>
    <row r="22" customFormat="false" ht="14.25" hidden="false" customHeight="false" outlineLevel="0" collapsed="false">
      <c r="E22" s="0" t="s">
        <v>181</v>
      </c>
    </row>
    <row r="23" customFormat="false" ht="14.25" hidden="false" customHeight="false" outlineLevel="0" collapsed="false">
      <c r="E23" s="0" t="s">
        <v>182</v>
      </c>
    </row>
    <row r="24" customFormat="false" ht="14.25" hidden="false" customHeight="false" outlineLevel="0" collapsed="false">
      <c r="E24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Nicole Winwright</cp:lastModifiedBy>
  <cp:lastPrinted>2018-08-19T22:33:38Z</cp:lastPrinted>
  <dcterms:modified xsi:type="dcterms:W3CDTF">2025-08-12T09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