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Afghanistan" vbProcedure="false">Sheet3!$F$2</definedName>
    <definedName function="false" hidden="false" name="Albania" vbProcedure="false">Sheet3!$G$2</definedName>
    <definedName function="false" hidden="false" name="Algeria" vbProcedure="false">Sheet3!$H$2:$H$7</definedName>
    <definedName function="false" hidden="false" name="Angola" vbProcedure="false">Sheet3!$I$2:$I$3</definedName>
    <definedName function="false" hidden="false" name="Armenia" vbProcedure="false">Sheet3!$J$2</definedName>
    <definedName function="false" hidden="false" name="Austria" vbProcedure="false">Sheet3!$K$2:$K$20</definedName>
    <definedName function="false" hidden="false" name="Azerbaijan" vbProcedure="false">Sheet3!$L$2</definedName>
    <definedName function="false" hidden="false" name="Bahrain" vbProcedure="false">Sheet3!$M$2:$M$6</definedName>
    <definedName function="false" hidden="false" name="Belarus" vbProcedure="false">Sheet3!$N$2:$N$6</definedName>
    <definedName function="false" hidden="false" name="Belgium" vbProcedure="false">Sheet3!$O$2:$O$32</definedName>
    <definedName function="false" hidden="false" name="Bosnia_and_Herzegovina" vbProcedure="false">Sheet3!$P$2:$P$6</definedName>
    <definedName function="false" hidden="false" name="Bulgaria" vbProcedure="false">Sheet3!$Q$2:$Q$12</definedName>
    <definedName function="false" hidden="false" name="Burundi" vbProcedure="false">Sheet3!$R$2</definedName>
    <definedName function="false" hidden="false" name="Cameroon" vbProcedure="false">Sheet3!$S$2</definedName>
    <definedName function="false" hidden="false" name="Country" vbProcedure="false">Sheet3!$C$2:$C$84</definedName>
    <definedName function="false" hidden="false" name="Croatia" vbProcedure="false">Sheet3!$T$2:$T$10</definedName>
    <definedName function="false" hidden="false" name="Cyprus" vbProcedure="false">Sheet3!$U$2:$U$10</definedName>
    <definedName function="false" hidden="false" name="Czech_Republic" vbProcedure="false">Sheet3!$V$2:$V$12</definedName>
    <definedName function="false" hidden="false" name="Denmark" vbProcedure="false">Sheet3!$W$2:$W$19</definedName>
    <definedName function="false" hidden="false" name="Egypt" vbProcedure="false">Sheet3!$X$2:$X$11</definedName>
    <definedName function="false" hidden="false" name="Estonia" vbProcedure="false">Sheet3!$Y$2:$Y$11</definedName>
    <definedName function="false" hidden="false" name="Ethiopia" vbProcedure="false">Sheet3!$Z$2</definedName>
    <definedName function="false" hidden="false" name="Finland" vbProcedure="false">Sheet3!$AA$2:$AA$13</definedName>
    <definedName function="false" hidden="false" name="France" vbProcedure="false">Sheet3!$AB$2:$AB$49</definedName>
    <definedName function="false" hidden="false" name="Georgia" vbProcedure="false">Sheet3!$AC$2:$AC$5</definedName>
    <definedName function="false" hidden="false" name="Ghana" vbProcedure="false">Sheet3!$AD$2:$AD$8</definedName>
    <definedName function="false" hidden="false" name="Gibraltar" vbProcedure="false">Sheet3!$AE$2:$AE$12</definedName>
    <definedName function="false" hidden="false" name="Greece" vbProcedure="false">Sheet3!$AF$2:$AF$17</definedName>
    <definedName function="false" hidden="false" name="Greenland" vbProcedure="false">Sheet3!$E$2:$E$3</definedName>
    <definedName function="false" hidden="false" name="Hungary" vbProcedure="false">Sheet3!$AG$2:$AG$12</definedName>
    <definedName function="false" hidden="false" name="Iceland" vbProcedure="false">Sheet3!$AH$2:$AH$11</definedName>
    <definedName function="false" hidden="false" name="Iran" vbProcedure="false">Sheet3!$AI$2:$AI$2</definedName>
    <definedName function="false" hidden="false" name="Iraq" vbProcedure="false">Sheet3!$AJ$2:$AJ$3</definedName>
    <definedName function="false" hidden="false" name="Ireland" vbProcedure="false">Sheet3!$AK$2:$AK$29</definedName>
    <definedName function="false" hidden="false" name="Israel" vbProcedure="false">Sheet3!$AL$2:$AL$25</definedName>
    <definedName function="false" hidden="false" name="Italy" vbProcedure="false">Sheet3!$AM$2:$AM$33</definedName>
    <definedName function="false" hidden="false" name="Ivory_Coast" vbProcedure="false">Sheet3!$AN$2</definedName>
    <definedName function="false" hidden="false" name="Jordan" vbProcedure="false">Sheet3!$AO$2:$AO$4</definedName>
    <definedName function="false" hidden="false" name="Kazakhstan" vbProcedure="false">Sheet3!$AP$2:$AP$8</definedName>
    <definedName function="false" hidden="false" name="Kenya" vbProcedure="false">Sheet3!$AQ$2:$AQ$7</definedName>
    <definedName function="false" hidden="false" name="Kosovo" vbProcedure="false">Sheet3!$AR$2</definedName>
    <definedName function="false" hidden="false" name="Kuwait" vbProcedure="false">Sheet3!$AS$2:$AS$7</definedName>
    <definedName function="false" hidden="false" name="Kyrgyzstan" vbProcedure="false">Sheet3!$AT$2</definedName>
    <definedName function="false" hidden="false" name="Latvia" vbProcedure="false">Sheet3!$AU$2:$AU$10</definedName>
    <definedName function="false" hidden="false" name="Lebanon" vbProcedure="false">Sheet3!$AV$2:$AV$6</definedName>
    <definedName function="false" hidden="false" name="Libya" vbProcedure="false">Sheet3!$AW$2</definedName>
    <definedName function="false" hidden="false" name="Liechtenstein" vbProcedure="false">Sheet3!$AX$2:$AX$4</definedName>
    <definedName function="false" hidden="false" name="Lithuania" vbProcedure="false">Sheet3!$AY$2:$AY$13</definedName>
    <definedName function="false" hidden="false" name="Luxembourg" vbProcedure="false">Sheet3!$AZ$2:$AZ$12</definedName>
    <definedName function="false" hidden="false" name="Malta" vbProcedure="false">Sheet3!$BA$2:$BA$11</definedName>
    <definedName function="false" hidden="false" name="Mauritius" vbProcedure="false">Sheet3!$BB$2</definedName>
    <definedName function="false" hidden="false" name="Moldova" vbProcedure="false">Sheet3!$BC$2</definedName>
    <definedName function="false" hidden="false" name="Monaco" vbProcedure="false">Sheet3!$BD$2:$BD$5</definedName>
    <definedName function="false" hidden="false" name="Montenegro" vbProcedure="false">Sheet3!$BE$2</definedName>
    <definedName function="false" hidden="false" name="Morocco" vbProcedure="false">Sheet3!$BF$2:$BF$9</definedName>
    <definedName function="false" hidden="false" name="Mozambique" vbProcedure="false">Sheet3!$BG$2:$BG$3</definedName>
    <definedName function="false" hidden="false" name="Netherlands" vbProcedure="false">Sheet3!$BH$2:$BH$38</definedName>
    <definedName function="false" hidden="false" name="Nigeria" vbProcedure="false">Sheet3!$BI$2:$BI$7</definedName>
    <definedName function="false" hidden="false" name="North_Macedonia" vbProcedure="false">Sheet3!$BJ$2</definedName>
    <definedName function="false" hidden="false" name="Norway" vbProcedure="false">Sheet3!$BK$2:$BK$21</definedName>
    <definedName function="false" hidden="false" name="Oman" vbProcedure="false">Sheet3!$BL$2:$BL$8</definedName>
    <definedName function="false" hidden="false" name="Poland" vbProcedure="false">Sheet3!$BM$2:$BM$22</definedName>
    <definedName function="false" hidden="false" name="Portugal" vbProcedure="false">Sheet3!$BN$2:$BN$20</definedName>
    <definedName function="false" hidden="false" name="Qatar" vbProcedure="false">Sheet3!$BO$2:$BO$5</definedName>
    <definedName function="false" hidden="false" name="Romania" vbProcedure="false">Sheet3!$BP$2:$BP$16</definedName>
    <definedName function="false" hidden="false" name="Russia" vbProcedure="false">Sheet3!$BQ$2:$BQ$20</definedName>
    <definedName function="false" hidden="false" name="Saudi_Arabia" vbProcedure="false">Sheet3!$BR$2:$BR$7</definedName>
    <definedName function="false" hidden="false" name="Senegal" vbProcedure="false">Sheet3!$BS$2</definedName>
    <definedName function="false" hidden="false" name="Serbia" vbProcedure="false">Sheet3!$BT$2:$BT$9</definedName>
    <definedName function="false" hidden="false" name="Slovakia" vbProcedure="false">Sheet3!$BU$2:$BU$7</definedName>
    <definedName function="false" hidden="false" name="Slovenia" vbProcedure="false">Sheet3!$BV$2</definedName>
    <definedName function="false" hidden="false" name="South_Africa" vbProcedure="false">Sheet3!$BW$2:$BW$14</definedName>
    <definedName function="false" hidden="false" name="Spain" vbProcedure="false">Sheet3!$BX$2:$BX$29</definedName>
    <definedName function="false" hidden="false" name="Sweden" vbProcedure="false">Sheet3!$BY$2:$BY$21</definedName>
    <definedName function="false" hidden="false" name="Switzerland" vbProcedure="false">Sheet3!$BZ$2:$BZ$25</definedName>
    <definedName function="false" hidden="false" name="Tajikistan" vbProcedure="false">Sheet3!$CA$2</definedName>
    <definedName function="false" hidden="false" name="Tanzania" vbProcedure="false">Sheet3!$CB$2</definedName>
    <definedName function="false" hidden="false" name="Title" vbProcedure="false">Sheet3!$A$2:$A$7</definedName>
    <definedName function="false" hidden="false" name="Tunisia" vbProcedure="false">Sheet3!$CC$2:$CC$5</definedName>
    <definedName function="false" hidden="false" name="Turkey" vbProcedure="false">Sheet3!$CD$2:$CD$18</definedName>
    <definedName function="false" hidden="false" name="Uganda" vbProcedure="false">Sheet3!$CE$2</definedName>
    <definedName function="false" hidden="false" name="Ukraine" vbProcedure="false">Sheet3!$CF$2:$CF$13</definedName>
    <definedName function="false" hidden="false" name="United_Arab_Emirates" vbProcedure="false">Sheet3!$CG$2:$CG$19</definedName>
    <definedName function="false" hidden="false" name="Uzbekistan" vbProcedure="false">Sheet3!$CH$2</definedName>
    <definedName function="false" hidden="false" name="Zambia" vbProcedure="false">Sheet3!$CI$2</definedName>
    <definedName function="false" hidden="false" localSheetId="1" name="Z_40565EB0_8E62_4CA3_BACC_DB39FE80F7FE_.wvu.FilterData" vbProcedure="false">Sheet3!$O$1:$O$1341</definedName>
    <definedName function="false" hidden="false" localSheetId="1" name="Z_72D66CE7_9CAA_49A2_BAE3_EA7C1D7F4F9A_.wvu.FilterData" vbProcedure="false">Sheet3!$O$1:$O$13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1"/>
            <color rgb="FF000000"/>
            <rFont val="Calibri"/>
            <family val="2"/>
            <charset val="1"/>
          </rPr>
          <t xml:space="preserve">Please fill in Step 1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6</xdr:col>
                <xdr:colOff>-117</xdr:colOff>
                <xdr:row>3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Please fill in Step 1 and 2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3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346">
  <si>
    <t xml:space="preserve">EMEA</t>
  </si>
  <si>
    <t xml:space="preserve">Step 1 - enter law firm name</t>
  </si>
  <si>
    <t xml:space="preserve">Step 2 - select country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region</t>
  </si>
  <si>
    <t xml:space="preserve">Step 3 - Using the drop-down list on the merged cell 'F1', select the practice area</t>
  </si>
  <si>
    <t xml:space="preserve">Title</t>
  </si>
  <si>
    <t xml:space="preserve">Edition</t>
  </si>
  <si>
    <t xml:space="preserve">Country/Region</t>
  </si>
  <si>
    <t xml:space="preserve">Greenland</t>
  </si>
  <si>
    <t xml:space="preserve">Afghanistan</t>
  </si>
  <si>
    <t xml:space="preserve">Albania</t>
  </si>
  <si>
    <t xml:space="preserve">Algeria</t>
  </si>
  <si>
    <t xml:space="preserve">Angola</t>
  </si>
  <si>
    <t xml:space="preserve">Armenia</t>
  </si>
  <si>
    <t xml:space="preserve">Austria</t>
  </si>
  <si>
    <t xml:space="preserve">Azerbaijan</t>
  </si>
  <si>
    <t xml:space="preserve">Bahrai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Burundi</t>
  </si>
  <si>
    <t xml:space="preserve">Cameroon</t>
  </si>
  <si>
    <t xml:space="preserve">Croatia</t>
  </si>
  <si>
    <t xml:space="preserve">Cyprus</t>
  </si>
  <si>
    <t xml:space="preserve">Czech Republic</t>
  </si>
  <si>
    <t xml:space="preserve">Denmark</t>
  </si>
  <si>
    <t xml:space="preserve">Egypt</t>
  </si>
  <si>
    <t xml:space="preserve">Estonia</t>
  </si>
  <si>
    <t xml:space="preserve">Ethiopia</t>
  </si>
  <si>
    <t xml:space="preserve">Finland</t>
  </si>
  <si>
    <t xml:space="preserve">France</t>
  </si>
  <si>
    <t xml:space="preserve">Georgia</t>
  </si>
  <si>
    <t xml:space="preserve">Ghana</t>
  </si>
  <si>
    <t xml:space="preserve">Gibraltar</t>
  </si>
  <si>
    <t xml:space="preserve">Greece</t>
  </si>
  <si>
    <t xml:space="preserve">Hungary</t>
  </si>
  <si>
    <t xml:space="preserve">Iceland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Ivory Coast</t>
  </si>
  <si>
    <t xml:space="preserve">Jordan</t>
  </si>
  <si>
    <t xml:space="preserve">Kazakhstan</t>
  </si>
  <si>
    <t xml:space="preserve">Kenya</t>
  </si>
  <si>
    <t xml:space="preserve">Kosovo</t>
  </si>
  <si>
    <t xml:space="preserve">Kuwait</t>
  </si>
  <si>
    <t xml:space="preserve">Kyrgyzstan</t>
  </si>
  <si>
    <t xml:space="preserve">Latvia</t>
  </si>
  <si>
    <t xml:space="preserve">Lebanon</t>
  </si>
  <si>
    <t xml:space="preserve">Libya</t>
  </si>
  <si>
    <t xml:space="preserve">Liechtenstein</t>
  </si>
  <si>
    <t xml:space="preserve">Lithuania</t>
  </si>
  <si>
    <t xml:space="preserve">Luxembourg</t>
  </si>
  <si>
    <t xml:space="preserve">Malta</t>
  </si>
  <si>
    <t xml:space="preserve">Mauritius</t>
  </si>
  <si>
    <t xml:space="preserve">Moldova</t>
  </si>
  <si>
    <t xml:space="preserve">Monaco</t>
  </si>
  <si>
    <t xml:space="preserve">Montenegro</t>
  </si>
  <si>
    <t xml:space="preserve">Morocco</t>
  </si>
  <si>
    <t xml:space="preserve">Mozambique</t>
  </si>
  <si>
    <t xml:space="preserve">Netherlands</t>
  </si>
  <si>
    <t xml:space="preserve">Nigeria</t>
  </si>
  <si>
    <t xml:space="preserve">North_Macedonia</t>
  </si>
  <si>
    <t xml:space="preserve">Norway</t>
  </si>
  <si>
    <t xml:space="preserve">Oman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Saudi Arabia</t>
  </si>
  <si>
    <t xml:space="preserve">Senegal</t>
  </si>
  <si>
    <t xml:space="preserve">Serbia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ajikistan</t>
  </si>
  <si>
    <t xml:space="preserve">Tanzania</t>
  </si>
  <si>
    <t xml:space="preserve">Tunisia</t>
  </si>
  <si>
    <t xml:space="preserve">Turkey</t>
  </si>
  <si>
    <t xml:space="preserve">Uganda</t>
  </si>
  <si>
    <t xml:space="preserve">Ukraine</t>
  </si>
  <si>
    <t xml:space="preserve">United Arab Emirates</t>
  </si>
  <si>
    <t xml:space="preserve">Uzbekistan</t>
  </si>
  <si>
    <t xml:space="preserve">Zambia</t>
  </si>
  <si>
    <t xml:space="preserve">Mr</t>
  </si>
  <si>
    <t xml:space="preserve">Local firms</t>
  </si>
  <si>
    <t xml:space="preserve">Leading firms</t>
  </si>
  <si>
    <t xml:space="preserve">Banking and finance</t>
  </si>
  <si>
    <t xml:space="preserve">Administrative law and public sector</t>
  </si>
  <si>
    <t xml:space="preserve">Banking and finance (including Islamic finance) </t>
  </si>
  <si>
    <t xml:space="preserve">Banking, finance and capital markets</t>
  </si>
  <si>
    <t xml:space="preserve">Aviation</t>
  </si>
  <si>
    <t xml:space="preserve">Aviation finance</t>
  </si>
  <si>
    <t xml:space="preserve">Administrative and public law</t>
  </si>
  <si>
    <t xml:space="preserve">Local law firms</t>
  </si>
  <si>
    <t xml:space="preserve">Foreign law firms</t>
  </si>
  <si>
    <t xml:space="preserve">Asset finance</t>
  </si>
  <si>
    <t xml:space="preserve">Commercial, corporate and M&amp;A</t>
  </si>
  <si>
    <t xml:space="preserve">Commercial, corporate and M&amp;A - Law firms</t>
  </si>
  <si>
    <t xml:space="preserve">Banking and finance: Asset finance and structured finance</t>
  </si>
  <si>
    <t xml:space="preserve">Banking and finance (including shipping finance)</t>
  </si>
  <si>
    <t xml:space="preserve">Banking and finance </t>
  </si>
  <si>
    <t xml:space="preserve">Banking and finance: Borrower side</t>
  </si>
  <si>
    <t xml:space="preserve">Banking, finance and capital markets </t>
  </si>
  <si>
    <t xml:space="preserve">Banking and finance: Geneva </t>
  </si>
  <si>
    <t xml:space="preserve">Banking and finance: Corporate finance (including Islamic lending) </t>
  </si>
  <si>
    <t xml:space="preserve">Miss</t>
  </si>
  <si>
    <t xml:space="preserve">Foreign firms</t>
  </si>
  <si>
    <t xml:space="preserve">Capital markets</t>
  </si>
  <si>
    <t xml:space="preserve">Banking and finance: Bank regulatory</t>
  </si>
  <si>
    <t xml:space="preserve">Dispute resolution</t>
  </si>
  <si>
    <t xml:space="preserve">Commercial, corporate and M&amp;A </t>
  </si>
  <si>
    <t xml:space="preserve">Commercial, corporate and M&amp;A - Legal advisers</t>
  </si>
  <si>
    <t xml:space="preserve">Banking and finance: Lender or arranger side</t>
  </si>
  <si>
    <t xml:space="preserve">Capital markets: Debt</t>
  </si>
  <si>
    <t xml:space="preserve">Banking and finance: Zurich</t>
  </si>
  <si>
    <t xml:space="preserve">Banking and finance: Financial services regulation </t>
  </si>
  <si>
    <t xml:space="preserve">Mrs</t>
  </si>
  <si>
    <t xml:space="preserve">Competition: EU and global</t>
  </si>
  <si>
    <t xml:space="preserve">Competition</t>
  </si>
  <si>
    <t xml:space="preserve">Dispute resolution: arbitration</t>
  </si>
  <si>
    <t xml:space="preserve">Banking and finance: borrowers side</t>
  </si>
  <si>
    <t xml:space="preserve">Projects and energy</t>
  </si>
  <si>
    <t xml:space="preserve">Private client – Law firms</t>
  </si>
  <si>
    <t xml:space="preserve">Banking and finance: financial services regulatory</t>
  </si>
  <si>
    <t xml:space="preserve">Capital markets: Equity</t>
  </si>
  <si>
    <t xml:space="preserve">Ms</t>
  </si>
  <si>
    <t xml:space="preserve">Employment</t>
  </si>
  <si>
    <t xml:space="preserve">Construction</t>
  </si>
  <si>
    <t xml:space="preserve">Intellectual property</t>
  </si>
  <si>
    <t xml:space="preserve">Competition: Belgium law</t>
  </si>
  <si>
    <t xml:space="preserve">EU and competition</t>
  </si>
  <si>
    <t xml:space="preserve">Data privacy and data protection </t>
  </si>
  <si>
    <t xml:space="preserve">Dispute resolution: litigation</t>
  </si>
  <si>
    <t xml:space="preserve">Real estate and construction (and projects) </t>
  </si>
  <si>
    <t xml:space="preserve">Fintech </t>
  </si>
  <si>
    <t xml:space="preserve">EEA and competition </t>
  </si>
  <si>
    <t xml:space="preserve">Competition/antitrust</t>
  </si>
  <si>
    <t xml:space="preserve">Banking and finance: Lender or arranger side </t>
  </si>
  <si>
    <t xml:space="preserve">Energy and natural resources</t>
  </si>
  <si>
    <t xml:space="preserve">Real estate and construction (including projects)</t>
  </si>
  <si>
    <t xml:space="preserve">Private client – Legal advisers</t>
  </si>
  <si>
    <t xml:space="preserve">Projects, real estate and construction</t>
  </si>
  <si>
    <t xml:space="preserve">Compliance</t>
  </si>
  <si>
    <t xml:space="preserve">Dr</t>
  </si>
  <si>
    <t xml:space="preserve">Energy</t>
  </si>
  <si>
    <t xml:space="preserve">Real estate and construction</t>
  </si>
  <si>
    <t xml:space="preserve">Real estate, construction and projects</t>
  </si>
  <si>
    <t xml:space="preserve">Banking and finance: transactional work</t>
  </si>
  <si>
    <t xml:space="preserve">Gambling law</t>
  </si>
  <si>
    <t xml:space="preserve">Dispute resolution: class actions (including derivative actions) </t>
  </si>
  <si>
    <t xml:space="preserve">IP and TMT</t>
  </si>
  <si>
    <t xml:space="preserve">Privatisation and projects</t>
  </si>
  <si>
    <t xml:space="preserve">Oil and gas</t>
  </si>
  <si>
    <t xml:space="preserve">Tax </t>
  </si>
  <si>
    <t xml:space="preserve">Fintech</t>
  </si>
  <si>
    <t xml:space="preserve">Commercial, corporate and M&amp;A: Moscow</t>
  </si>
  <si>
    <t xml:space="preserve">Prof</t>
  </si>
  <si>
    <t xml:space="preserve">Customs, trade, WTO and anti-dumping</t>
  </si>
  <si>
    <t xml:space="preserve">Healthcare and life sciences</t>
  </si>
  <si>
    <t xml:space="preserve">EU, competition and public procurement</t>
  </si>
  <si>
    <t xml:space="preserve">Capital markets: debt capital markets</t>
  </si>
  <si>
    <t xml:space="preserve">Investment funds</t>
  </si>
  <si>
    <t xml:space="preserve">Maritime and transport</t>
  </si>
  <si>
    <t xml:space="preserve">Dispute resolution: local litigation and arbitration</t>
  </si>
  <si>
    <t xml:space="preserve">IP, IT and telecoms</t>
  </si>
  <si>
    <t xml:space="preserve">IP and IT</t>
  </si>
  <si>
    <t xml:space="preserve">Projects and public law</t>
  </si>
  <si>
    <t xml:space="preserve">Shipping and transport</t>
  </si>
  <si>
    <t xml:space="preserve">Shipping</t>
  </si>
  <si>
    <t xml:space="preserve">Commercial, corporate and M&amp;A: St Petersburg and elsewhere</t>
  </si>
  <si>
    <t xml:space="preserve">Real estate and construction </t>
  </si>
  <si>
    <t xml:space="preserve">Dispute resolution: arbitration and international litigation</t>
  </si>
  <si>
    <t xml:space="preserve">Dispute resolution: arbitration and mediation</t>
  </si>
  <si>
    <t xml:space="preserve">Privatisation, projects and energy</t>
  </si>
  <si>
    <t xml:space="preserve">Maritime and admiralty</t>
  </si>
  <si>
    <t xml:space="preserve">Capital markets: equity capital markets</t>
  </si>
  <si>
    <t xml:space="preserve">Infrastructure projects</t>
  </si>
  <si>
    <t xml:space="preserve">Private client</t>
  </si>
  <si>
    <t xml:space="preserve">Insurance</t>
  </si>
  <si>
    <t xml:space="preserve">Dispute resolution: mediation and international arbitration</t>
  </si>
  <si>
    <t xml:space="preserve">Tax and customs </t>
  </si>
  <si>
    <t xml:space="preserve">Tax</t>
  </si>
  <si>
    <t xml:space="preserve">Electricity and renewable energy</t>
  </si>
  <si>
    <t xml:space="preserve">Dispute resolution: Arbitration and mediation</t>
  </si>
  <si>
    <t xml:space="preserve">Dispute resolution: Arbitration</t>
  </si>
  <si>
    <t xml:space="preserve">Dispute resolution: compliance and investigations </t>
  </si>
  <si>
    <t xml:space="preserve">Dispute resolution: commercial litigation</t>
  </si>
  <si>
    <t xml:space="preserve">Projects and PPP</t>
  </si>
  <si>
    <t xml:space="preserve">Projects and infrastructure</t>
  </si>
  <si>
    <t xml:space="preserve">Restructuring and insolvency</t>
  </si>
  <si>
    <t xml:space="preserve">Dispute resolution: white-collar crime, investigation and fraud </t>
  </si>
  <si>
    <t xml:space="preserve">Private client </t>
  </si>
  <si>
    <t xml:space="preserve">Tourism and real estate</t>
  </si>
  <si>
    <t xml:space="preserve">Dispute resolution: Litigation</t>
  </si>
  <si>
    <t xml:space="preserve">International trade </t>
  </si>
  <si>
    <t xml:space="preserve">Dispute resolution: local litigation</t>
  </si>
  <si>
    <t xml:space="preserve">Dispute resolution: white-collar crime (including fraud)</t>
  </si>
  <si>
    <t xml:space="preserve">Environment</t>
  </si>
  <si>
    <t xml:space="preserve">Transport (including shipping)</t>
  </si>
  <si>
    <t xml:space="preserve">Projects and privatisation</t>
  </si>
  <si>
    <t xml:space="preserve">Private equity</t>
  </si>
  <si>
    <t xml:space="preserve">Real estate</t>
  </si>
  <si>
    <t xml:space="preserve">Fishing and aquaculture</t>
  </si>
  <si>
    <t xml:space="preserve">Fraud and white-collar crime </t>
  </si>
  <si>
    <t xml:space="preserve">PPP and procurement</t>
  </si>
  <si>
    <t xml:space="preserve">Mining</t>
  </si>
  <si>
    <t xml:space="preserve">IT and telecoms</t>
  </si>
  <si>
    <t xml:space="preserve">TMT</t>
  </si>
  <si>
    <t xml:space="preserve">Information technology</t>
  </si>
  <si>
    <t xml:space="preserve">TMT and IP</t>
  </si>
  <si>
    <t xml:space="preserve">Energy </t>
  </si>
  <si>
    <t xml:space="preserve">Insolvency and corporate recovery</t>
  </si>
  <si>
    <t xml:space="preserve">Insolvency and restructuring</t>
  </si>
  <si>
    <t xml:space="preserve">Projects and infrastructure </t>
  </si>
  <si>
    <t xml:space="preserve">Industry focus: Food</t>
  </si>
  <si>
    <t xml:space="preserve">Infrastructure and projects (including project finance) </t>
  </si>
  <si>
    <t xml:space="preserve">Bosnia_and_Herzegovina</t>
  </si>
  <si>
    <t xml:space="preserve">Fraud and white-collar crime</t>
  </si>
  <si>
    <t xml:space="preserve">Insolvency</t>
  </si>
  <si>
    <t xml:space="preserve">Derivatives and structured finance</t>
  </si>
  <si>
    <t xml:space="preserve">Healthcare and life sciences </t>
  </si>
  <si>
    <t xml:space="preserve">EU and competition law</t>
  </si>
  <si>
    <t xml:space="preserve">Dispute resolution: Class actions</t>
  </si>
  <si>
    <t xml:space="preserve">Industry focus: Healthcare and life sciences</t>
  </si>
  <si>
    <t xml:space="preserve">Insurance </t>
  </si>
  <si>
    <t xml:space="preserve">Industry focus: Energy</t>
  </si>
  <si>
    <t xml:space="preserve">Dispute resolution: Commercial litigation</t>
  </si>
  <si>
    <t xml:space="preserve">Shipping finance</t>
  </si>
  <si>
    <t xml:space="preserve">Hi-tech and start-ups </t>
  </si>
  <si>
    <t xml:space="preserve">Planning law</t>
  </si>
  <si>
    <t xml:space="preserve">PPP and infrastructure projects</t>
  </si>
  <si>
    <t xml:space="preserve">Industry focus: Manufacturing</t>
  </si>
  <si>
    <t xml:space="preserve">Media and entertainment</t>
  </si>
  <si>
    <t xml:space="preserve">White-collar crime</t>
  </si>
  <si>
    <t xml:space="preserve">Dispute resolution: International arbitration</t>
  </si>
  <si>
    <t xml:space="preserve">Shipping litigation</t>
  </si>
  <si>
    <t xml:space="preserve">Infrastructure  </t>
  </si>
  <si>
    <t xml:space="preserve">Dispute resolution: Mediation</t>
  </si>
  <si>
    <t xml:space="preserve">Maritime law</t>
  </si>
  <si>
    <t xml:space="preserve">Porto: Leading commercial firms</t>
  </si>
  <si>
    <t xml:space="preserve">TMT: gambling law</t>
  </si>
  <si>
    <t xml:space="preserve">Industry focus: Retail</t>
  </si>
  <si>
    <t xml:space="preserve">Project finance/projects</t>
  </si>
  <si>
    <t xml:space="preserve">Investment fund formation and management </t>
  </si>
  <si>
    <t xml:space="preserve">Dispute resolution: Stock market litigation</t>
  </si>
  <si>
    <t xml:space="preserve">Insolvency and corporate restructuring</t>
  </si>
  <si>
    <t xml:space="preserve">Offshore construction and shipbuilding</t>
  </si>
  <si>
    <t xml:space="preserve">Projects and project finance</t>
  </si>
  <si>
    <t xml:space="preserve">Industry focus: TMT</t>
  </si>
  <si>
    <t xml:space="preserve">Offshore</t>
  </si>
  <si>
    <t xml:space="preserve">Industry focus: IT and telecoms</t>
  </si>
  <si>
    <t xml:space="preserve">Dispute resolution: White-collar crime</t>
  </si>
  <si>
    <t xml:space="preserve">Intellectual property: commercial/transactions</t>
  </si>
  <si>
    <t xml:space="preserve">Public law</t>
  </si>
  <si>
    <t xml:space="preserve">Oil, gas and natural resources </t>
  </si>
  <si>
    <t xml:space="preserve">Public procurement</t>
  </si>
  <si>
    <t xml:space="preserve">Industry focus: Media and entertainment</t>
  </si>
  <si>
    <t xml:space="preserve">EU, competition and distribution</t>
  </si>
  <si>
    <t xml:space="preserve">Intellectual property: disputes</t>
  </si>
  <si>
    <t xml:space="preserve">Industry focus: Luxury goods</t>
  </si>
  <si>
    <t xml:space="preserve">Public procurement </t>
  </si>
  <si>
    <t xml:space="preserve">Intellectual property: Copyright</t>
  </si>
  <si>
    <t xml:space="preserve">Intellectual property and media</t>
  </si>
  <si>
    <t xml:space="preserve">Czech_Republic</t>
  </si>
  <si>
    <t xml:space="preserve">Intellectual property: filing/prosecution</t>
  </si>
  <si>
    <t xml:space="preserve">Environment and planning</t>
  </si>
  <si>
    <t xml:space="preserve">Intellectual property: Patents</t>
  </si>
  <si>
    <t xml:space="preserve">Transport</t>
  </si>
  <si>
    <t xml:space="preserve">Industry focus: Transport</t>
  </si>
  <si>
    <t xml:space="preserve">Telecoms</t>
  </si>
  <si>
    <t xml:space="preserve">Investment and venture capital funds</t>
  </si>
  <si>
    <t xml:space="preserve">Regulatory, compliance and investigations </t>
  </si>
  <si>
    <t xml:space="preserve">Intellectual property: Trade marks</t>
  </si>
  <si>
    <t xml:space="preserve">Pensions and employee benefits</t>
  </si>
  <si>
    <t xml:space="preserve">Planning and zoning</t>
  </si>
  <si>
    <t xml:space="preserve">Sports law</t>
  </si>
  <si>
    <t xml:space="preserve">Planning and environment</t>
  </si>
  <si>
    <t xml:space="preserve">IP: copyright</t>
  </si>
  <si>
    <t xml:space="preserve">White-collar crime </t>
  </si>
  <si>
    <t xml:space="preserve">Not-for-profit</t>
  </si>
  <si>
    <t xml:space="preserve">Industry focus: IT and internet </t>
  </si>
  <si>
    <t xml:space="preserve">Public sector</t>
  </si>
  <si>
    <t xml:space="preserve">Industry focus: Information technology</t>
  </si>
  <si>
    <t xml:space="preserve">Industry focus: Telecoms </t>
  </si>
  <si>
    <t xml:space="preserve">Telecoms and media</t>
  </si>
  <si>
    <t xml:space="preserve">WTO</t>
  </si>
  <si>
    <t xml:space="preserve">Leading firms: Italian-speaking Switzerland</t>
  </si>
  <si>
    <t xml:space="preserve">Industry focus: Telecoms</t>
  </si>
  <si>
    <t xml:space="preserve">Tax: The Big Four</t>
  </si>
  <si>
    <t xml:space="preserve">EU regulatory: Chemicals</t>
  </si>
  <si>
    <t xml:space="preserve">The Bar</t>
  </si>
  <si>
    <t xml:space="preserve">Transport: Shipping</t>
  </si>
  <si>
    <t xml:space="preserve">EU regulatory: Financial services</t>
  </si>
  <si>
    <t xml:space="preserve">Transport: Other transport</t>
  </si>
  <si>
    <t xml:space="preserve">EU regulatory: Food</t>
  </si>
  <si>
    <t xml:space="preserve">Bologna: Leading firms</t>
  </si>
  <si>
    <t xml:space="preserve">Intellectual property: Trade marks, copyrights and design rights</t>
  </si>
  <si>
    <t xml:space="preserve">EU regulatory: Information technology</t>
  </si>
  <si>
    <t xml:space="preserve">Intellectual property: Trade marks and designs</t>
  </si>
  <si>
    <t xml:space="preserve">Genoa: Leading firms</t>
  </si>
  <si>
    <t xml:space="preserve">International business reorganisations</t>
  </si>
  <si>
    <t xml:space="preserve">EU regulatory: Pharma, medical devices and biotech</t>
  </si>
  <si>
    <t xml:space="preserve">Intellectual property: Patent and trade mark attorneys</t>
  </si>
  <si>
    <t xml:space="preserve">Naples: Leading firms</t>
  </si>
  <si>
    <t xml:space="preserve">EU regulatory: Privacy and data protection</t>
  </si>
  <si>
    <t xml:space="preserve">Media and entertainment: Advertising</t>
  </si>
  <si>
    <t xml:space="preserve">Padua: Leading firms</t>
  </si>
  <si>
    <t xml:space="preserve">Media and entertainment: Art</t>
  </si>
  <si>
    <t xml:space="preserve">Turin: Leading firms</t>
  </si>
  <si>
    <t xml:space="preserve">Project finance and PFI</t>
  </si>
  <si>
    <t xml:space="preserve">Media and entertainment: Book publishers</t>
  </si>
  <si>
    <t xml:space="preserve">Real estate </t>
  </si>
  <si>
    <t xml:space="preserve">Media and entertainment: Cinema</t>
  </si>
  <si>
    <t xml:space="preserve">Media and entertainment: Music</t>
  </si>
  <si>
    <t xml:space="preserve">Ivory_Coast</t>
  </si>
  <si>
    <t xml:space="preserve">Media and entertainment: Newspapers</t>
  </si>
  <si>
    <t xml:space="preserve">Media and entertainment: Sports</t>
  </si>
  <si>
    <t xml:space="preserve">Media and entertainment: Television/radio</t>
  </si>
  <si>
    <t xml:space="preserve">Mergers and acquisitions</t>
  </si>
  <si>
    <t xml:space="preserve">Private equity: Fund formation</t>
  </si>
  <si>
    <t xml:space="preserve">Private equity: LBO</t>
  </si>
  <si>
    <t xml:space="preserve">Private equity: venture/growth capital</t>
  </si>
  <si>
    <t xml:space="preserve">Project finance</t>
  </si>
  <si>
    <t xml:space="preserve">The regions</t>
  </si>
  <si>
    <t xml:space="preserve">Saudi_Arabia</t>
  </si>
  <si>
    <t xml:space="preserve">South_Africa</t>
  </si>
  <si>
    <t xml:space="preserve">United_Arab_Emirat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Calbri"/>
      <family val="0"/>
      <charset val="1"/>
    </font>
    <font>
      <sz val="11"/>
      <color rgb="FF000000"/>
      <name val="Calibri 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EAEF595C-3324-48CE-A85C-DD8BC0F075BA}">
  <header guid="{F1B7BB22-65F8-4CEC-A91D-2E18D855B980}" dateTime="2023-05-30T14:14:00.000000000Z" userName="Tobias Poynter" r:id="rId1" minRId="1" maxRId="9" maxSheetId="3">
    <sheetIdMap count="2">
      <sheetId val="1"/>
      <sheetId val="2"/>
    </sheetIdMap>
  </header>
  <header guid="{EAEF595C-3324-48CE-A85C-DD8BC0F075BA}" dateTime="2023-06-02T16:49:00.000000000Z" userName="Tobias Poynter" r:id="rId2" minRId="10" maxRId="1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AJ3" t="inlineStr">
      <is>
        <r>
          <rPr>
            <sz val="11"/>
            <color rgb="FF000000"/>
            <rFont val="Calibri"/>
            <family val="2"/>
            <charset val="1"/>
          </rPr>
          <t xml:space="preserve">Foreign firms</t>
        </r>
      </is>
    </oc>
    <nc r="AJ3"/>
  </rcc>
  <rcc rId="2" ua="false" sId="2">
    <oc r="BF7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</t>
        </r>
      </is>
    </oc>
    <nc r="BF7"/>
  </rcc>
  <rcc rId="3" ua="false" sId="2">
    <oc r="BZ25" t="inlineStr">
      <is>
        <r>
          <rPr>
            <sz val="11"/>
            <color rgb="FF000000"/>
            <rFont val="Calibri"/>
            <family val="2"/>
            <charset val="1"/>
          </rPr>
          <t xml:space="preserve">Leading firms: French-speaking Switzerland</t>
        </r>
      </is>
    </oc>
    <nc r="BZ25"/>
  </rcc>
  <rcc rId="4" ua="false" sId="2">
    <oc r="BZ26" t="inlineStr">
      <is>
        <r>
          <rPr>
            <sz val="11"/>
            <color rgb="FF000000"/>
            <rFont val="Calibri"/>
            <family val="2"/>
            <charset val="1"/>
          </rPr>
          <t xml:space="preserve">Leading firms: German-speaking Switzerland</t>
        </r>
      </is>
    </oc>
    <nc r="BZ26"/>
  </rcc>
  <rcc rId="5" ua="false" sId="2">
    <oc r="P6" t="inlineStr">
      <is>
        <r>
          <rPr>
            <sz val="11"/>
            <color rgb="FF000000"/>
            <rFont val="Calibri"/>
            <family val="2"/>
            <charset val="1"/>
          </rPr>
          <t xml:space="preserve">Projects and energy</t>
        </r>
      </is>
    </oc>
    <nc r="P6"/>
  </rcc>
  <rcc rId="6" ua="false" sId="2">
    <oc r="P6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</t>
        </r>
      </is>
    </oc>
    <nc r="P6" t="inlineStr">
      <is>
        <r>
          <rPr>
            <sz val="11"/>
            <color rgb="FF000000"/>
            <rFont val="Calibri"/>
            <family val="2"/>
            <charset val="1"/>
          </rPr>
          <t xml:space="preserve">Real estate, construction and projects</t>
        </r>
      </is>
    </nc>
  </rcc>
  <rcc rId="7" ua="false" sId="2">
    <nc r="BH12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: Class actions</t>
        </r>
      </is>
    </nc>
  </rcc>
  <rcc rId="8" ua="false" sId="2">
    <nc r="BH37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nc>
  </rcc>
  <rcc rId="9" ua="false" sId="2">
    <nc r="AM27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" ua="false" sId="2">
    <oc r="BH18" t="inlineStr">
      <is>
        <r>
          <rPr>
            <sz val="11"/>
            <color rgb="FF000000"/>
            <rFont val="Calibri"/>
            <family val="2"/>
            <charset val="1"/>
          </rPr>
          <t xml:space="preserve">Energy: Transactional</t>
        </r>
      </is>
    </oc>
    <nc r="BH18"/>
  </rcc>
  <rcc rId="11" ua="false" sId="2">
    <oc r="BH17" t="inlineStr">
      <is>
        <r>
          <rPr>
            <sz val="11"/>
            <color rgb="FF000000"/>
            <rFont val="Calibri"/>
            <family val="2"/>
            <charset val="1"/>
          </rPr>
          <t xml:space="preserve">Energy: Regulatory</t>
        </r>
      </is>
    </oc>
    <nc r="BH17" t="inlineStr">
      <is>
        <r>
          <rPr>
            <sz val="11"/>
            <color rgb="FF000000"/>
            <rFont val="Calibri"/>
            <family val="2"/>
            <charset val="1"/>
          </rPr>
          <t xml:space="preserve">Energy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36.27"/>
    <col collapsed="false" customWidth="true" hidden="false" outlineLevel="0" max="3" min="3" style="0" width="35.82"/>
    <col collapsed="false" customWidth="true" hidden="false" outlineLevel="0" max="4" min="4" style="0" width="17"/>
    <col collapsed="false" customWidth="true" hidden="false" outlineLevel="0" max="5" min="5" style="0" width="24.54"/>
    <col collapsed="false" customWidth="true" hidden="false" outlineLevel="0" max="6" min="6" style="0" width="37.18"/>
    <col collapsed="false" customWidth="true" hidden="false" outlineLevel="0" max="7" min="7" style="0" width="30.73"/>
    <col collapsed="false" customWidth="true" hidden="false" outlineLevel="0" max="8" min="8" style="0" width="49.5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4" customFormat="false" ht="14.25" hidden="false" customHeight="true" outlineLevel="0" collapsed="false">
      <c r="J4" s="6" t="s">
        <v>12</v>
      </c>
      <c r="K4" s="6"/>
      <c r="L4" s="6"/>
      <c r="M4" s="6"/>
    </row>
    <row r="5" customFormat="false" ht="14.25" hidden="false" customHeight="false" outlineLevel="0" collapsed="false">
      <c r="J5" s="6"/>
      <c r="K5" s="6"/>
      <c r="L5" s="6"/>
      <c r="M5" s="6"/>
    </row>
    <row r="6" customFormat="false" ht="14.25" hidden="false" customHeight="false" outlineLevel="0" collapsed="false">
      <c r="J6" s="6"/>
      <c r="K6" s="6"/>
      <c r="L6" s="6"/>
      <c r="M6" s="6"/>
    </row>
    <row r="7" customFormat="false" ht="14.25" hidden="false" customHeight="false" outlineLevel="0" collapsed="false">
      <c r="J7" s="6"/>
      <c r="K7" s="6"/>
      <c r="L7" s="6"/>
      <c r="M7" s="6"/>
    </row>
    <row r="8" customFormat="false" ht="14.25" hidden="false" customHeight="true" outlineLevel="0" collapsed="false">
      <c r="J8" s="7" t="s">
        <v>13</v>
      </c>
      <c r="K8" s="7"/>
      <c r="L8" s="7"/>
      <c r="M8" s="7"/>
    </row>
    <row r="9" customFormat="false" ht="14.25" hidden="false" customHeight="false" outlineLevel="0" collapsed="false">
      <c r="J9" s="7"/>
      <c r="K9" s="7"/>
      <c r="L9" s="7"/>
      <c r="M9" s="7"/>
    </row>
    <row r="10" customFormat="false" ht="14.25" hidden="false" customHeight="false" outlineLevel="0" collapsed="false">
      <c r="J10" s="7"/>
      <c r="K10" s="7"/>
      <c r="L10" s="7"/>
      <c r="M10" s="7"/>
    </row>
    <row r="11" customFormat="false" ht="14.25" hidden="false" customHeight="false" outlineLevel="0" collapsed="false">
      <c r="J11" s="7"/>
      <c r="K11" s="7"/>
      <c r="L11" s="7"/>
      <c r="M11" s="7"/>
    </row>
    <row r="12" customFormat="false" ht="14.25" hidden="false" customHeight="true" outlineLevel="0" collapsed="false">
      <c r="J12" s="8" t="s">
        <v>14</v>
      </c>
      <c r="K12" s="8"/>
      <c r="L12" s="8"/>
      <c r="M12" s="8"/>
    </row>
    <row r="13" customFormat="false" ht="14.25" hidden="false" customHeight="false" outlineLevel="0" collapsed="false">
      <c r="J13" s="8"/>
      <c r="K13" s="8"/>
      <c r="L13" s="8"/>
      <c r="M13" s="8"/>
    </row>
    <row r="14" customFormat="false" ht="14.25" hidden="false" customHeight="false" outlineLevel="0" collapsed="false">
      <c r="J14" s="8"/>
      <c r="K14" s="8"/>
      <c r="L14" s="8"/>
      <c r="M14" s="8"/>
    </row>
    <row r="15" customFormat="false" ht="14.25" hidden="false" customHeight="false" outlineLevel="0" collapsed="false">
      <c r="J15" s="8"/>
      <c r="K15" s="8"/>
      <c r="L15" s="8"/>
      <c r="M15" s="8"/>
    </row>
    <row r="16" customFormat="false" ht="14.25" hidden="false" customHeight="true" outlineLevel="0" collapsed="false">
      <c r="J16" s="9" t="s">
        <v>15</v>
      </c>
      <c r="K16" s="9"/>
      <c r="L16" s="9"/>
      <c r="M16" s="9"/>
    </row>
    <row r="17" customFormat="false" ht="14.25" hidden="false" customHeight="false" outlineLevel="0" collapsed="false">
      <c r="J17" s="9"/>
      <c r="K17" s="9"/>
      <c r="L17" s="9"/>
      <c r="M17" s="9"/>
    </row>
    <row r="18" customFormat="false" ht="14.25" hidden="false" customHeight="false" outlineLevel="0" collapsed="false">
      <c r="J18" s="9"/>
      <c r="K18" s="9"/>
      <c r="L18" s="9"/>
      <c r="M18" s="9"/>
    </row>
    <row r="19" customFormat="false" ht="14.25" hidden="false" customHeight="false" outlineLevel="0" collapsed="false">
      <c r="J19" s="9"/>
      <c r="K19" s="9"/>
      <c r="L19" s="9"/>
      <c r="M19" s="9"/>
    </row>
  </sheetData>
  <mergeCells count="7">
    <mergeCell ref="B1:C1"/>
    <mergeCell ref="D1:E1"/>
    <mergeCell ref="F1:H1"/>
    <mergeCell ref="J4:M7"/>
    <mergeCell ref="J8:M11"/>
    <mergeCell ref="J12:M15"/>
    <mergeCell ref="J16:M19"/>
  </mergeCells>
  <conditionalFormatting sqref="F1">
    <cfRule type="expression" priority="2" aboveAverage="0" equalAverage="0" bottom="0" percent="0" rank="0" text="" dxfId="0">
      <formula>$D$1=east_anglia</formula>
    </cfRule>
  </conditionalFormatting>
  <dataValidations count="5">
    <dataValidation allowBlank="true" errorStyle="stop" operator="between" showDropDown="false" showErrorMessage="true" showInputMessage="true" sqref="A3:A1019" type="list">
      <formula1>Title</formula1>
      <formula2>0</formula2>
    </dataValidation>
    <dataValidation allowBlank="true" errorStyle="stop" operator="between" showDropDown="false" showErrorMessage="true" showInputMessage="true" sqref="H36:H1019" type="custom">
      <formula1>IF($F$1="Step 3 - Select practice area here",0,1)</formula1>
      <formula2>0</formula2>
    </dataValidation>
    <dataValidation allowBlank="true" error="Country not selected" errorStyle="stop" errorTitle="Error" operator="between" showDropDown="false" showErrorMessage="true" showInputMessage="true" sqref="F1" type="list">
      <formula1>INDIRECT($D$1)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",INDIRECT("FakeRange"),Country)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5" type="custom">
      <formula1>IF($F$1="Step 3 - Select practice area here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F07A3CED-F36C-4DB0-84A1-E6A763628025}">
            <xm:f>$A$1="United_Kingdom"=Sheet3!$C$2:$C$14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10" width="9.18"/>
    <col collapsed="false" customWidth="true" hidden="false" outlineLevel="0" max="3" min="3" style="0" width="21.73"/>
    <col collapsed="false" customWidth="true" hidden="false" outlineLevel="0" max="4" min="4" style="0" width="9.18"/>
    <col collapsed="false" customWidth="true" hidden="false" outlineLevel="0" max="5" min="5" style="0" width="31.82"/>
    <col collapsed="false" customWidth="true" hidden="false" outlineLevel="0" max="6" min="6" style="0" width="25.18"/>
    <col collapsed="false" customWidth="true" hidden="false" outlineLevel="0" max="7" min="7" style="0" width="20.82"/>
    <col collapsed="false" customWidth="true" hidden="false" outlineLevel="0" max="8" min="8" style="0" width="29.45"/>
    <col collapsed="false" customWidth="true" hidden="false" outlineLevel="0" max="9" min="9" style="0" width="18.82"/>
    <col collapsed="false" customWidth="true" hidden="false" outlineLevel="0" max="10" min="10" style="0" width="21.27"/>
    <col collapsed="false" customWidth="true" hidden="false" outlineLevel="0" max="11" min="11" style="0" width="49.54"/>
    <col collapsed="false" customWidth="true" hidden="false" outlineLevel="0" max="12" min="12" style="0" width="21.82"/>
    <col collapsed="false" customWidth="true" hidden="false" outlineLevel="0" max="13" min="13" style="0" width="42.27"/>
    <col collapsed="false" customWidth="true" hidden="false" outlineLevel="0" max="14" min="14" style="0" width="33.18"/>
    <col collapsed="false" customWidth="true" hidden="false" outlineLevel="0" max="15" min="15" style="0" width="46.18"/>
    <col collapsed="false" customWidth="true" hidden="false" outlineLevel="0" max="16" min="16" style="0" width="32.82"/>
    <col collapsed="false" customWidth="true" hidden="false" outlineLevel="0" max="17" min="17" style="0" width="32.73"/>
    <col collapsed="false" customWidth="true" hidden="false" outlineLevel="0" max="18" min="18" style="0" width="20.54"/>
    <col collapsed="false" customWidth="true" hidden="false" outlineLevel="0" max="19" min="19" style="0" width="20.45"/>
    <col collapsed="false" customWidth="true" hidden="false" outlineLevel="0" max="20" min="20" style="0" width="33"/>
    <col collapsed="false" customWidth="true" hidden="false" outlineLevel="0" max="21" min="21" style="0" width="30.18"/>
    <col collapsed="false" customWidth="true" hidden="false" outlineLevel="0" max="22" min="22" style="0" width="32.73"/>
    <col collapsed="false" customWidth="true" hidden="false" outlineLevel="0" max="23" min="23" style="0" width="30.82"/>
    <col collapsed="false" customWidth="true" hidden="false" outlineLevel="0" max="24" min="24" style="0" width="30"/>
    <col collapsed="false" customWidth="true" hidden="false" outlineLevel="0" max="25" min="25" style="0" width="33"/>
    <col collapsed="false" customWidth="true" hidden="false" outlineLevel="0" max="26" min="26" style="0" width="21"/>
    <col collapsed="false" customWidth="true" hidden="false" outlineLevel="0" max="27" min="27" style="0" width="33.18"/>
    <col collapsed="false" customWidth="true" hidden="false" outlineLevel="0" max="28" min="28" style="0" width="48.18"/>
    <col collapsed="false" customWidth="true" hidden="false" outlineLevel="0" max="29" min="29" style="0" width="38.27"/>
    <col collapsed="false" customWidth="true" hidden="false" outlineLevel="0" max="30" min="30" style="0" width="29.27"/>
    <col collapsed="false" customWidth="true" hidden="false" outlineLevel="0" max="31" min="31" style="0" width="30"/>
    <col collapsed="false" customWidth="true" hidden="false" outlineLevel="0" max="32" min="32" style="0" width="34.27"/>
    <col collapsed="false" customWidth="true" hidden="false" outlineLevel="0" max="33" min="33" style="0" width="33"/>
    <col collapsed="false" customWidth="true" hidden="false" outlineLevel="0" max="34" min="34" style="0" width="33.54"/>
    <col collapsed="false" customWidth="true" hidden="false" outlineLevel="0" max="35" min="35" style="0" width="17"/>
    <col collapsed="false" customWidth="true" hidden="false" outlineLevel="0" max="36" min="36" style="0" width="21.18"/>
    <col collapsed="false" customWidth="true" hidden="false" outlineLevel="0" max="37" min="37" style="0" width="34.82"/>
    <col collapsed="false" customWidth="true" hidden="false" outlineLevel="0" max="38" min="38" style="0" width="56"/>
    <col collapsed="false" customWidth="true" hidden="false" outlineLevel="0" max="39" min="39" style="0" width="40.54"/>
    <col collapsed="false" customWidth="true" hidden="false" outlineLevel="0" max="40" min="40" style="0" width="21.54"/>
    <col collapsed="false" customWidth="true" hidden="false" outlineLevel="0" max="41" min="41" style="0" width="31.18"/>
    <col collapsed="false" customWidth="true" hidden="false" outlineLevel="0" max="42" min="42" style="0" width="43.73"/>
    <col collapsed="false" customWidth="true" hidden="false" outlineLevel="0" max="43" min="43" style="0" width="33.82"/>
    <col collapsed="false" customWidth="true" hidden="false" outlineLevel="0" max="44" min="44" style="0" width="21.73"/>
    <col collapsed="false" customWidth="true" hidden="false" outlineLevel="0" max="46" min="45" style="0" width="29"/>
    <col collapsed="false" customWidth="true" hidden="false" outlineLevel="0" max="47" min="47" style="0" width="33.54"/>
    <col collapsed="false" customWidth="true" hidden="false" outlineLevel="0" max="48" min="48" style="0" width="43.73"/>
    <col collapsed="false" customWidth="true" hidden="false" outlineLevel="0" max="49" min="49" style="0" width="20.54"/>
    <col collapsed="false" customWidth="true" hidden="false" outlineLevel="0" max="50" min="50" style="0" width="29.54"/>
    <col collapsed="false" customWidth="true" hidden="false" outlineLevel="0" max="51" min="51" style="0" width="32.82"/>
    <col collapsed="false" customWidth="true" hidden="false" outlineLevel="0" max="52" min="52" style="0" width="33.18"/>
    <col collapsed="false" customWidth="true" hidden="false" outlineLevel="0" max="53" min="53" style="0" width="32.54"/>
    <col collapsed="false" customWidth="true" hidden="false" outlineLevel="0" max="54" min="54" style="0" width="22.54"/>
    <col collapsed="false" customWidth="true" hidden="false" outlineLevel="0" max="55" min="55" style="0" width="20.54"/>
    <col collapsed="false" customWidth="true" hidden="false" outlineLevel="0" max="56" min="56" style="0" width="29.27"/>
    <col collapsed="false" customWidth="true" hidden="false" outlineLevel="0" max="57" min="57" style="0" width="20.82"/>
    <col collapsed="false" customWidth="true" hidden="false" outlineLevel="0" max="58" min="58" style="0" width="33.45"/>
    <col collapsed="false" customWidth="true" hidden="false" outlineLevel="0" max="59" min="59" style="0" width="16.18"/>
    <col collapsed="false" customWidth="true" hidden="false" outlineLevel="0" max="60" min="60" style="0" width="56.54"/>
    <col collapsed="false" customWidth="true" hidden="false" outlineLevel="0" max="61" min="61" style="0" width="33.18"/>
    <col collapsed="false" customWidth="true" hidden="false" outlineLevel="0" max="62" min="62" style="0" width="21"/>
    <col collapsed="false" customWidth="true" hidden="false" outlineLevel="0" max="63" min="63" style="0" width="45.54"/>
    <col collapsed="false" customWidth="true" hidden="false" outlineLevel="0" max="64" min="64" style="0" width="29.54"/>
    <col collapsed="false" customWidth="true" hidden="false" outlineLevel="0" max="65" min="65" style="0" width="30.73"/>
    <col collapsed="false" customWidth="true" hidden="false" outlineLevel="0" max="66" min="66" style="0" width="32.18"/>
    <col collapsed="false" customWidth="true" hidden="false" outlineLevel="0" max="67" min="67" style="0" width="33.82"/>
    <col collapsed="false" customWidth="true" hidden="false" outlineLevel="0" max="68" min="68" style="0" width="30.82"/>
    <col collapsed="false" customWidth="true" hidden="false" outlineLevel="0" max="69" min="69" style="0" width="55.54"/>
    <col collapsed="false" customWidth="true" hidden="false" outlineLevel="0" max="70" min="70" style="0" width="29.82"/>
    <col collapsed="false" customWidth="true" hidden="false" outlineLevel="0" max="71" min="71" style="0" width="20.54"/>
    <col collapsed="false" customWidth="true" hidden="false" outlineLevel="0" max="72" min="72" style="0" width="29.54"/>
    <col collapsed="false" customWidth="true" hidden="false" outlineLevel="0" max="73" min="73" style="0" width="34.54"/>
    <col collapsed="false" customWidth="true" hidden="false" outlineLevel="0" max="74" min="74" style="0" width="21"/>
    <col collapsed="false" customWidth="true" hidden="false" outlineLevel="0" max="75" min="75" style="0" width="30"/>
    <col collapsed="false" customWidth="true" hidden="false" outlineLevel="0" max="76" min="76" style="0" width="38.54"/>
    <col collapsed="false" customWidth="true" hidden="false" outlineLevel="0" max="77" min="77" style="0" width="29.45"/>
    <col collapsed="false" customWidth="true" hidden="false" outlineLevel="0" max="78" min="78" style="0" width="41"/>
    <col collapsed="false" customWidth="true" hidden="false" outlineLevel="0" max="79" min="79" style="0" width="22"/>
    <col collapsed="false" customWidth="true" hidden="false" outlineLevel="0" max="80" min="80" style="0" width="21.54"/>
    <col collapsed="false" customWidth="true" hidden="false" outlineLevel="0" max="81" min="81" style="0" width="29.54"/>
    <col collapsed="false" customWidth="true" hidden="false" outlineLevel="0" max="82" min="82" style="0" width="33.82"/>
    <col collapsed="false" customWidth="true" hidden="false" outlineLevel="0" max="83" min="83" style="0" width="21.18"/>
    <col collapsed="false" customWidth="true" hidden="false" outlineLevel="0" max="84" min="84" style="0" width="34.54"/>
    <col collapsed="false" customWidth="true" hidden="false" outlineLevel="0" max="85" min="85" style="0" width="60.18"/>
    <col collapsed="false" customWidth="true" hidden="false" outlineLevel="0" max="86" min="86" style="0" width="26.27"/>
    <col collapsed="false" customWidth="true" hidden="false" outlineLevel="0" max="87" min="87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25</v>
      </c>
      <c r="L1" s="10" t="s">
        <v>26</v>
      </c>
      <c r="M1" s="10" t="s">
        <v>27</v>
      </c>
      <c r="N1" s="10" t="s">
        <v>28</v>
      </c>
      <c r="O1" s="10" t="s">
        <v>29</v>
      </c>
      <c r="P1" s="10" t="s">
        <v>30</v>
      </c>
      <c r="Q1" s="10" t="s">
        <v>31</v>
      </c>
      <c r="R1" s="10" t="s">
        <v>32</v>
      </c>
      <c r="S1" s="10" t="s">
        <v>33</v>
      </c>
      <c r="T1" s="10" t="s">
        <v>34</v>
      </c>
      <c r="U1" s="10" t="s">
        <v>35</v>
      </c>
      <c r="V1" s="10" t="s">
        <v>36</v>
      </c>
      <c r="W1" s="10" t="s">
        <v>37</v>
      </c>
      <c r="X1" s="10" t="s">
        <v>38</v>
      </c>
      <c r="Y1" s="10" t="s">
        <v>39</v>
      </c>
      <c r="Z1" s="10" t="s">
        <v>40</v>
      </c>
      <c r="AA1" s="10" t="s">
        <v>41</v>
      </c>
      <c r="AB1" s="10" t="s">
        <v>42</v>
      </c>
      <c r="AC1" s="10" t="s">
        <v>43</v>
      </c>
      <c r="AD1" s="10" t="s">
        <v>44</v>
      </c>
      <c r="AE1" s="10" t="s">
        <v>45</v>
      </c>
      <c r="AF1" s="10" t="s">
        <v>46</v>
      </c>
      <c r="AG1" s="10" t="s">
        <v>47</v>
      </c>
      <c r="AH1" s="10" t="s">
        <v>48</v>
      </c>
      <c r="AI1" s="10" t="s">
        <v>49</v>
      </c>
      <c r="AJ1" s="10" t="s">
        <v>50</v>
      </c>
      <c r="AK1" s="10" t="s">
        <v>51</v>
      </c>
      <c r="AL1" s="10" t="s">
        <v>52</v>
      </c>
      <c r="AM1" s="10" t="s">
        <v>53</v>
      </c>
      <c r="AN1" s="10" t="s">
        <v>54</v>
      </c>
      <c r="AO1" s="10" t="s">
        <v>55</v>
      </c>
      <c r="AP1" s="10" t="s">
        <v>56</v>
      </c>
      <c r="AQ1" s="10" t="s">
        <v>57</v>
      </c>
      <c r="AR1" s="10" t="s">
        <v>58</v>
      </c>
      <c r="AS1" s="10" t="s">
        <v>59</v>
      </c>
      <c r="AT1" s="11" t="s">
        <v>60</v>
      </c>
      <c r="AU1" s="10" t="s">
        <v>61</v>
      </c>
      <c r="AV1" s="10" t="s">
        <v>62</v>
      </c>
      <c r="AW1" s="10" t="s">
        <v>63</v>
      </c>
      <c r="AX1" s="10" t="s">
        <v>64</v>
      </c>
      <c r="AY1" s="10" t="s">
        <v>65</v>
      </c>
      <c r="AZ1" s="10" t="s">
        <v>66</v>
      </c>
      <c r="BA1" s="10" t="s">
        <v>67</v>
      </c>
      <c r="BB1" s="10" t="s">
        <v>68</v>
      </c>
      <c r="BC1" s="10" t="s">
        <v>69</v>
      </c>
      <c r="BD1" s="10" t="s">
        <v>70</v>
      </c>
      <c r="BE1" s="10" t="s">
        <v>71</v>
      </c>
      <c r="BF1" s="10" t="s">
        <v>72</v>
      </c>
      <c r="BG1" s="10" t="s">
        <v>73</v>
      </c>
      <c r="BH1" s="10" t="s">
        <v>74</v>
      </c>
      <c r="BI1" s="10" t="s">
        <v>75</v>
      </c>
      <c r="BJ1" s="10" t="s">
        <v>76</v>
      </c>
      <c r="BK1" s="10" t="s">
        <v>77</v>
      </c>
      <c r="BL1" s="10" t="s">
        <v>78</v>
      </c>
      <c r="BM1" s="10" t="s">
        <v>79</v>
      </c>
      <c r="BN1" s="10" t="s">
        <v>80</v>
      </c>
      <c r="BO1" s="10" t="s">
        <v>81</v>
      </c>
      <c r="BP1" s="10" t="s">
        <v>82</v>
      </c>
      <c r="BQ1" s="10" t="s">
        <v>83</v>
      </c>
      <c r="BR1" s="10" t="s">
        <v>84</v>
      </c>
      <c r="BS1" s="10" t="s">
        <v>85</v>
      </c>
      <c r="BT1" s="10" t="s">
        <v>86</v>
      </c>
      <c r="BU1" s="10" t="s">
        <v>87</v>
      </c>
      <c r="BV1" s="10" t="s">
        <v>88</v>
      </c>
      <c r="BW1" s="10" t="s">
        <v>89</v>
      </c>
      <c r="BX1" s="10" t="s">
        <v>90</v>
      </c>
      <c r="BY1" s="10" t="s">
        <v>91</v>
      </c>
      <c r="BZ1" s="10" t="s">
        <v>92</v>
      </c>
      <c r="CA1" s="10" t="s">
        <v>93</v>
      </c>
      <c r="CB1" s="10" t="s">
        <v>94</v>
      </c>
      <c r="CC1" s="10" t="s">
        <v>95</v>
      </c>
      <c r="CD1" s="10" t="s">
        <v>96</v>
      </c>
      <c r="CE1" s="10" t="s">
        <v>97</v>
      </c>
      <c r="CF1" s="10" t="s">
        <v>98</v>
      </c>
      <c r="CG1" s="10" t="s">
        <v>99</v>
      </c>
      <c r="CH1" s="10" t="s">
        <v>100</v>
      </c>
      <c r="CI1" s="10" t="s">
        <v>101</v>
      </c>
    </row>
    <row r="2" customFormat="false" ht="14.25" hidden="false" customHeight="false" outlineLevel="0" collapsed="false">
      <c r="A2" s="0" t="s">
        <v>102</v>
      </c>
      <c r="B2" s="10" t="s">
        <v>0</v>
      </c>
      <c r="C2" s="0" t="s">
        <v>20</v>
      </c>
      <c r="E2" s="0" t="s">
        <v>103</v>
      </c>
      <c r="F2" s="0" t="s">
        <v>104</v>
      </c>
      <c r="G2" s="0" t="s">
        <v>104</v>
      </c>
      <c r="H2" s="0" t="s">
        <v>105</v>
      </c>
      <c r="I2" s="0" t="s">
        <v>103</v>
      </c>
      <c r="J2" s="0" t="s">
        <v>104</v>
      </c>
      <c r="K2" s="0" t="s">
        <v>106</v>
      </c>
      <c r="L2" s="0" t="s">
        <v>104</v>
      </c>
      <c r="M2" s="0" t="s">
        <v>107</v>
      </c>
      <c r="N2" s="0" t="s">
        <v>108</v>
      </c>
      <c r="O2" s="0" t="s">
        <v>109</v>
      </c>
      <c r="P2" s="0" t="s">
        <v>108</v>
      </c>
      <c r="Q2" s="0" t="s">
        <v>108</v>
      </c>
      <c r="R2" s="0" t="s">
        <v>104</v>
      </c>
      <c r="S2" s="0" t="s">
        <v>104</v>
      </c>
      <c r="T2" s="0" t="s">
        <v>108</v>
      </c>
      <c r="U2" s="0" t="s">
        <v>105</v>
      </c>
      <c r="V2" s="0" t="s">
        <v>108</v>
      </c>
      <c r="W2" s="0" t="s">
        <v>105</v>
      </c>
      <c r="X2" s="0" t="s">
        <v>105</v>
      </c>
      <c r="Y2" s="0" t="s">
        <v>108</v>
      </c>
      <c r="Z2" s="0" t="s">
        <v>104</v>
      </c>
      <c r="AA2" s="0" t="s">
        <v>110</v>
      </c>
      <c r="AB2" s="0" t="s">
        <v>111</v>
      </c>
      <c r="AC2" s="0" t="s">
        <v>105</v>
      </c>
      <c r="AD2" s="0" t="s">
        <v>105</v>
      </c>
      <c r="AE2" s="0" t="s">
        <v>105</v>
      </c>
      <c r="AF2" s="12" t="s">
        <v>108</v>
      </c>
      <c r="AG2" s="13" t="s">
        <v>108</v>
      </c>
      <c r="AH2" s="0" t="s">
        <v>108</v>
      </c>
      <c r="AI2" s="0" t="s">
        <v>112</v>
      </c>
      <c r="AJ2" s="0" t="s">
        <v>113</v>
      </c>
      <c r="AK2" s="0" t="s">
        <v>114</v>
      </c>
      <c r="AL2" s="0" t="s">
        <v>105</v>
      </c>
      <c r="AM2" s="0" t="s">
        <v>111</v>
      </c>
      <c r="AN2" s="0" t="s">
        <v>104</v>
      </c>
      <c r="AO2" s="0" t="s">
        <v>115</v>
      </c>
      <c r="AP2" s="0" t="s">
        <v>108</v>
      </c>
      <c r="AQ2" s="0" t="s">
        <v>108</v>
      </c>
      <c r="AR2" s="0" t="s">
        <v>104</v>
      </c>
      <c r="AS2" s="0" t="s">
        <v>105</v>
      </c>
      <c r="AT2" s="0" t="s">
        <v>104</v>
      </c>
      <c r="AU2" s="0" t="s">
        <v>108</v>
      </c>
      <c r="AV2" s="0" t="s">
        <v>108</v>
      </c>
      <c r="AW2" s="0" t="s">
        <v>104</v>
      </c>
      <c r="AX2" s="0" t="s">
        <v>105</v>
      </c>
      <c r="AY2" s="0" t="s">
        <v>108</v>
      </c>
      <c r="AZ2" s="0" t="s">
        <v>108</v>
      </c>
      <c r="BA2" s="0" t="s">
        <v>109</v>
      </c>
      <c r="BB2" s="0" t="s">
        <v>104</v>
      </c>
      <c r="BC2" s="0" t="s">
        <v>104</v>
      </c>
      <c r="BD2" s="0" t="s">
        <v>116</v>
      </c>
      <c r="BE2" s="0" t="s">
        <v>104</v>
      </c>
      <c r="BF2" s="0" t="s">
        <v>108</v>
      </c>
      <c r="BG2" s="0" t="s">
        <v>112</v>
      </c>
      <c r="BH2" s="0" t="s">
        <v>117</v>
      </c>
      <c r="BI2" s="0" t="s">
        <v>108</v>
      </c>
      <c r="BJ2" s="0" t="s">
        <v>104</v>
      </c>
      <c r="BK2" s="14" t="s">
        <v>118</v>
      </c>
      <c r="BL2" s="0" t="s">
        <v>105</v>
      </c>
      <c r="BM2" s="0" t="s">
        <v>105</v>
      </c>
      <c r="BN2" s="0" t="s">
        <v>105</v>
      </c>
      <c r="BO2" s="0" t="s">
        <v>108</v>
      </c>
      <c r="BP2" s="0" t="s">
        <v>119</v>
      </c>
      <c r="BQ2" s="0" t="s">
        <v>120</v>
      </c>
      <c r="BR2" s="0" t="s">
        <v>105</v>
      </c>
      <c r="BS2" s="0" t="s">
        <v>104</v>
      </c>
      <c r="BT2" s="0" t="s">
        <v>105</v>
      </c>
      <c r="BU2" s="0" t="s">
        <v>121</v>
      </c>
      <c r="BV2" s="0" t="s">
        <v>104</v>
      </c>
      <c r="BW2" s="0" t="s">
        <v>105</v>
      </c>
      <c r="BX2" s="0" t="s">
        <v>105</v>
      </c>
      <c r="BY2" s="0" t="s">
        <v>105</v>
      </c>
      <c r="BZ2" s="0" t="s">
        <v>122</v>
      </c>
      <c r="CA2" s="0" t="s">
        <v>104</v>
      </c>
      <c r="CB2" s="0" t="s">
        <v>104</v>
      </c>
      <c r="CC2" s="0" t="s">
        <v>105</v>
      </c>
      <c r="CD2" s="0" t="s">
        <v>108</v>
      </c>
      <c r="CE2" s="0" t="s">
        <v>104</v>
      </c>
      <c r="CF2" s="0" t="s">
        <v>108</v>
      </c>
      <c r="CG2" s="0" t="s">
        <v>123</v>
      </c>
      <c r="CH2" s="0" t="s">
        <v>104</v>
      </c>
      <c r="CI2" s="0" t="s">
        <v>104</v>
      </c>
    </row>
    <row r="3" customFormat="false" ht="14.25" hidden="false" customHeight="false" outlineLevel="0" collapsed="false">
      <c r="A3" s="0" t="s">
        <v>124</v>
      </c>
      <c r="C3" s="0" t="s">
        <v>21</v>
      </c>
      <c r="E3" s="0" t="s">
        <v>125</v>
      </c>
      <c r="H3" s="0" t="s">
        <v>115</v>
      </c>
      <c r="I3" s="0" t="s">
        <v>125</v>
      </c>
      <c r="K3" s="0" t="s">
        <v>105</v>
      </c>
      <c r="M3" s="0" t="s">
        <v>115</v>
      </c>
      <c r="N3" s="0" t="s">
        <v>115</v>
      </c>
      <c r="O3" s="0" t="s">
        <v>108</v>
      </c>
      <c r="P3" s="0" t="s">
        <v>115</v>
      </c>
      <c r="Q3" s="0" t="s">
        <v>115</v>
      </c>
      <c r="T3" s="0" t="s">
        <v>115</v>
      </c>
      <c r="U3" s="0" t="s">
        <v>115</v>
      </c>
      <c r="V3" s="0" t="s">
        <v>115</v>
      </c>
      <c r="W3" s="0" t="s">
        <v>126</v>
      </c>
      <c r="X3" s="0" t="s">
        <v>115</v>
      </c>
      <c r="Y3" s="0" t="s">
        <v>115</v>
      </c>
      <c r="AA3" s="0" t="s">
        <v>105</v>
      </c>
      <c r="AB3" s="0" t="s">
        <v>109</v>
      </c>
      <c r="AC3" s="0" t="s">
        <v>115</v>
      </c>
      <c r="AD3" s="0" t="s">
        <v>126</v>
      </c>
      <c r="AE3" s="0" t="s">
        <v>115</v>
      </c>
      <c r="AF3" s="12" t="s">
        <v>115</v>
      </c>
      <c r="AG3" s="13" t="s">
        <v>115</v>
      </c>
      <c r="AH3" s="0" t="s">
        <v>115</v>
      </c>
      <c r="AJ3" s="0" t="s">
        <v>103</v>
      </c>
      <c r="AK3" s="0" t="s">
        <v>105</v>
      </c>
      <c r="AL3" s="0" t="s">
        <v>126</v>
      </c>
      <c r="AM3" s="0" t="s">
        <v>127</v>
      </c>
      <c r="AO3" s="0" t="s">
        <v>128</v>
      </c>
      <c r="AP3" s="0" t="s">
        <v>115</v>
      </c>
      <c r="AQ3" s="0" t="s">
        <v>115</v>
      </c>
      <c r="AS3" s="0" t="s">
        <v>129</v>
      </c>
      <c r="AU3" s="0" t="s">
        <v>115</v>
      </c>
      <c r="AV3" s="0" t="s">
        <v>115</v>
      </c>
      <c r="AX3" s="0" t="s">
        <v>129</v>
      </c>
      <c r="AY3" s="0" t="s">
        <v>115</v>
      </c>
      <c r="AZ3" s="0" t="s">
        <v>115</v>
      </c>
      <c r="BA3" s="0" t="s">
        <v>108</v>
      </c>
      <c r="BD3" s="0" t="s">
        <v>130</v>
      </c>
      <c r="BF3" s="0" t="s">
        <v>115</v>
      </c>
      <c r="BG3" s="0" t="s">
        <v>113</v>
      </c>
      <c r="BH3" s="0" t="s">
        <v>120</v>
      </c>
      <c r="BI3" s="0" t="s">
        <v>115</v>
      </c>
      <c r="BK3" s="14" t="s">
        <v>126</v>
      </c>
      <c r="BL3" s="0" t="s">
        <v>115</v>
      </c>
      <c r="BM3" s="0" t="s">
        <v>126</v>
      </c>
      <c r="BN3" s="0" t="s">
        <v>126</v>
      </c>
      <c r="BO3" s="0" t="s">
        <v>115</v>
      </c>
      <c r="BP3" s="0" t="s">
        <v>126</v>
      </c>
      <c r="BQ3" s="0" t="s">
        <v>131</v>
      </c>
      <c r="BR3" s="0" t="s">
        <v>126</v>
      </c>
      <c r="BT3" s="0" t="s">
        <v>115</v>
      </c>
      <c r="BU3" s="0" t="s">
        <v>115</v>
      </c>
      <c r="BW3" s="0" t="s">
        <v>115</v>
      </c>
      <c r="BX3" s="0" t="s">
        <v>132</v>
      </c>
      <c r="BY3" s="0" t="s">
        <v>126</v>
      </c>
      <c r="BZ3" s="0" t="s">
        <v>133</v>
      </c>
      <c r="CC3" s="0" t="s">
        <v>115</v>
      </c>
      <c r="CD3" s="0" t="s">
        <v>115</v>
      </c>
      <c r="CF3" s="0" t="s">
        <v>115</v>
      </c>
      <c r="CG3" s="0" t="s">
        <v>134</v>
      </c>
    </row>
    <row r="4" customFormat="false" ht="14.25" hidden="false" customHeight="false" outlineLevel="0" collapsed="false">
      <c r="A4" s="0" t="s">
        <v>135</v>
      </c>
      <c r="C4" s="0" t="s">
        <v>22</v>
      </c>
      <c r="H4" s="0" t="s">
        <v>128</v>
      </c>
      <c r="K4" s="0" t="s">
        <v>126</v>
      </c>
      <c r="M4" s="0" t="s">
        <v>128</v>
      </c>
      <c r="N4" s="0" t="s">
        <v>128</v>
      </c>
      <c r="O4" s="0" t="s">
        <v>136</v>
      </c>
      <c r="P4" s="0" t="s">
        <v>137</v>
      </c>
      <c r="Q4" s="0" t="s">
        <v>128</v>
      </c>
      <c r="T4" s="0" t="s">
        <v>128</v>
      </c>
      <c r="U4" s="0" t="s">
        <v>128</v>
      </c>
      <c r="V4" s="0" t="s">
        <v>128</v>
      </c>
      <c r="W4" s="0" t="s">
        <v>115</v>
      </c>
      <c r="X4" s="0" t="s">
        <v>138</v>
      </c>
      <c r="Y4" s="0" t="s">
        <v>128</v>
      </c>
      <c r="AA4" s="0" t="s">
        <v>126</v>
      </c>
      <c r="AB4" s="0" t="s">
        <v>110</v>
      </c>
      <c r="AC4" s="0" t="s">
        <v>128</v>
      </c>
      <c r="AD4" s="0" t="s">
        <v>115</v>
      </c>
      <c r="AE4" s="0" t="s">
        <v>128</v>
      </c>
      <c r="AF4" s="12" t="s">
        <v>128</v>
      </c>
      <c r="AG4" s="13" t="s">
        <v>137</v>
      </c>
      <c r="AH4" s="0" t="s">
        <v>128</v>
      </c>
      <c r="AK4" s="0" t="s">
        <v>126</v>
      </c>
      <c r="AL4" s="0" t="s">
        <v>115</v>
      </c>
      <c r="AM4" s="0" t="s">
        <v>139</v>
      </c>
      <c r="AO4" s="0" t="s">
        <v>140</v>
      </c>
      <c r="AP4" s="0" t="s">
        <v>128</v>
      </c>
      <c r="AQ4" s="0" t="s">
        <v>128</v>
      </c>
      <c r="AS4" s="0" t="s">
        <v>128</v>
      </c>
      <c r="AU4" s="0" t="s">
        <v>128</v>
      </c>
      <c r="AV4" s="0" t="s">
        <v>128</v>
      </c>
      <c r="AX4" s="0" t="s">
        <v>128</v>
      </c>
      <c r="AY4" s="0" t="s">
        <v>128</v>
      </c>
      <c r="AZ4" s="0" t="s">
        <v>128</v>
      </c>
      <c r="BA4" s="0" t="s">
        <v>115</v>
      </c>
      <c r="BD4" s="0" t="s">
        <v>141</v>
      </c>
      <c r="BF4" s="0" t="s">
        <v>128</v>
      </c>
      <c r="BH4" s="0" t="s">
        <v>142</v>
      </c>
      <c r="BI4" s="0" t="s">
        <v>128</v>
      </c>
      <c r="BK4" s="14" t="s">
        <v>115</v>
      </c>
      <c r="BL4" s="14" t="s">
        <v>128</v>
      </c>
      <c r="BM4" s="0" t="s">
        <v>115</v>
      </c>
      <c r="BN4" s="0" t="s">
        <v>115</v>
      </c>
      <c r="BO4" s="0" t="s">
        <v>128</v>
      </c>
      <c r="BP4" s="0" t="s">
        <v>115</v>
      </c>
      <c r="BQ4" s="0" t="s">
        <v>126</v>
      </c>
      <c r="BR4" s="0" t="s">
        <v>115</v>
      </c>
      <c r="BT4" s="0" t="s">
        <v>137</v>
      </c>
      <c r="BU4" s="0" t="s">
        <v>128</v>
      </c>
      <c r="BW4" s="0" t="s">
        <v>137</v>
      </c>
      <c r="BX4" s="0" t="s">
        <v>143</v>
      </c>
      <c r="BY4" s="0" t="s">
        <v>115</v>
      </c>
      <c r="BZ4" s="0" t="s">
        <v>126</v>
      </c>
      <c r="CC4" s="0" t="s">
        <v>128</v>
      </c>
      <c r="CD4" s="0" t="s">
        <v>137</v>
      </c>
      <c r="CF4" s="0" t="s">
        <v>137</v>
      </c>
      <c r="CG4" s="0" t="s">
        <v>126</v>
      </c>
    </row>
    <row r="5" customFormat="false" ht="14.25" hidden="false" customHeight="false" outlineLevel="0" collapsed="false">
      <c r="A5" s="0" t="s">
        <v>144</v>
      </c>
      <c r="C5" s="0" t="s">
        <v>23</v>
      </c>
      <c r="H5" s="0" t="s">
        <v>145</v>
      </c>
      <c r="K5" s="0" t="s">
        <v>146</v>
      </c>
      <c r="M5" s="0" t="s">
        <v>140</v>
      </c>
      <c r="N5" s="0" t="s">
        <v>147</v>
      </c>
      <c r="O5" s="0" t="s">
        <v>148</v>
      </c>
      <c r="P5" s="0" t="s">
        <v>147</v>
      </c>
      <c r="Q5" s="0" t="s">
        <v>149</v>
      </c>
      <c r="T5" s="0" t="s">
        <v>149</v>
      </c>
      <c r="U5" s="0" t="s">
        <v>149</v>
      </c>
      <c r="V5" s="0" t="s">
        <v>149</v>
      </c>
      <c r="W5" s="0" t="s">
        <v>150</v>
      </c>
      <c r="X5" s="0" t="s">
        <v>151</v>
      </c>
      <c r="Y5" s="0" t="s">
        <v>149</v>
      </c>
      <c r="AA5" s="0" t="s">
        <v>115</v>
      </c>
      <c r="AB5" s="0" t="s">
        <v>127</v>
      </c>
      <c r="AC5" s="0" t="s">
        <v>152</v>
      </c>
      <c r="AD5" s="0" t="s">
        <v>128</v>
      </c>
      <c r="AE5" s="0" t="s">
        <v>153</v>
      </c>
      <c r="AF5" s="12" t="s">
        <v>149</v>
      </c>
      <c r="AG5" s="13" t="s">
        <v>150</v>
      </c>
      <c r="AH5" s="0" t="s">
        <v>154</v>
      </c>
      <c r="AK5" s="0" t="s">
        <v>146</v>
      </c>
      <c r="AL5" s="0" t="s">
        <v>155</v>
      </c>
      <c r="AM5" s="0" t="s">
        <v>156</v>
      </c>
      <c r="AP5" s="0" t="s">
        <v>157</v>
      </c>
      <c r="AQ5" s="0" t="s">
        <v>145</v>
      </c>
      <c r="AS5" s="0" t="s">
        <v>147</v>
      </c>
      <c r="AU5" s="0" t="s">
        <v>149</v>
      </c>
      <c r="AV5" s="0" t="s">
        <v>158</v>
      </c>
      <c r="AY5" s="0" t="s">
        <v>149</v>
      </c>
      <c r="AZ5" s="0" t="s">
        <v>145</v>
      </c>
      <c r="BA5" s="0" t="s">
        <v>128</v>
      </c>
      <c r="BD5" s="0" t="s">
        <v>159</v>
      </c>
      <c r="BF5" s="0" t="s">
        <v>145</v>
      </c>
      <c r="BH5" s="0" t="s">
        <v>131</v>
      </c>
      <c r="BI5" s="0" t="s">
        <v>157</v>
      </c>
      <c r="BK5" s="14" t="s">
        <v>146</v>
      </c>
      <c r="BL5" s="0" t="s">
        <v>140</v>
      </c>
      <c r="BM5" s="0" t="s">
        <v>155</v>
      </c>
      <c r="BN5" s="0" t="s">
        <v>150</v>
      </c>
      <c r="BO5" s="0" t="s">
        <v>160</v>
      </c>
      <c r="BP5" s="0" t="s">
        <v>128</v>
      </c>
      <c r="BQ5" s="0" t="s">
        <v>137</v>
      </c>
      <c r="BR5" s="0" t="s">
        <v>128</v>
      </c>
      <c r="BT5" s="0" t="s">
        <v>128</v>
      </c>
      <c r="BU5" s="0" t="s">
        <v>145</v>
      </c>
      <c r="BW5" s="0" t="s">
        <v>146</v>
      </c>
      <c r="BX5" s="0" t="s">
        <v>115</v>
      </c>
      <c r="BY5" s="0" t="s">
        <v>146</v>
      </c>
      <c r="BZ5" s="0" t="s">
        <v>115</v>
      </c>
      <c r="CC5" s="0" t="s">
        <v>125</v>
      </c>
      <c r="CD5" s="0" t="s">
        <v>161</v>
      </c>
      <c r="CF5" s="0" t="s">
        <v>128</v>
      </c>
      <c r="CG5" s="0" t="s">
        <v>146</v>
      </c>
    </row>
    <row r="6" customFormat="false" ht="14.25" hidden="false" customHeight="false" outlineLevel="0" collapsed="false">
      <c r="A6" s="0" t="s">
        <v>162</v>
      </c>
      <c r="C6" s="0" t="s">
        <v>24</v>
      </c>
      <c r="H6" s="0" t="s">
        <v>163</v>
      </c>
      <c r="K6" s="0" t="s">
        <v>115</v>
      </c>
      <c r="M6" s="0" t="s">
        <v>164</v>
      </c>
      <c r="N6" s="0" t="s">
        <v>164</v>
      </c>
      <c r="O6" s="0" t="s">
        <v>115</v>
      </c>
      <c r="P6" s="0" t="s">
        <v>165</v>
      </c>
      <c r="Q6" s="0" t="s">
        <v>157</v>
      </c>
      <c r="T6" s="0" t="s">
        <v>145</v>
      </c>
      <c r="U6" s="0" t="s">
        <v>145</v>
      </c>
      <c r="V6" s="0" t="s">
        <v>145</v>
      </c>
      <c r="W6" s="0" t="s">
        <v>128</v>
      </c>
      <c r="X6" s="0" t="s">
        <v>145</v>
      </c>
      <c r="Y6" s="0" t="s">
        <v>145</v>
      </c>
      <c r="AA6" s="0" t="s">
        <v>128</v>
      </c>
      <c r="AB6" s="0" t="s">
        <v>166</v>
      </c>
      <c r="AD6" s="0" t="s">
        <v>163</v>
      </c>
      <c r="AE6" s="0" t="s">
        <v>167</v>
      </c>
      <c r="AF6" s="12" t="s">
        <v>145</v>
      </c>
      <c r="AG6" s="13" t="s">
        <v>128</v>
      </c>
      <c r="AH6" s="0" t="s">
        <v>145</v>
      </c>
      <c r="AK6" s="0" t="s">
        <v>115</v>
      </c>
      <c r="AL6" s="0" t="s">
        <v>168</v>
      </c>
      <c r="AM6" s="0" t="s">
        <v>132</v>
      </c>
      <c r="AP6" s="0" t="s">
        <v>169</v>
      </c>
      <c r="AQ6" s="0" t="s">
        <v>170</v>
      </c>
      <c r="AS6" s="0" t="s">
        <v>171</v>
      </c>
      <c r="AU6" s="0" t="s">
        <v>145</v>
      </c>
      <c r="AV6" s="0" t="s">
        <v>172</v>
      </c>
      <c r="AY6" s="0" t="s">
        <v>145</v>
      </c>
      <c r="AZ6" s="0" t="s">
        <v>173</v>
      </c>
      <c r="BA6" s="0" t="s">
        <v>153</v>
      </c>
      <c r="BF6" s="0" t="s">
        <v>125</v>
      </c>
      <c r="BH6" s="0" t="s">
        <v>132</v>
      </c>
      <c r="BI6" s="0" t="s">
        <v>164</v>
      </c>
      <c r="BK6" s="14" t="s">
        <v>128</v>
      </c>
      <c r="BL6" s="0" t="s">
        <v>164</v>
      </c>
      <c r="BM6" s="0" t="s">
        <v>146</v>
      </c>
      <c r="BN6" s="0" t="s">
        <v>128</v>
      </c>
      <c r="BP6" s="0" t="s">
        <v>149</v>
      </c>
      <c r="BQ6" s="0" t="s">
        <v>174</v>
      </c>
      <c r="BR6" s="0" t="s">
        <v>140</v>
      </c>
      <c r="BT6" s="0" t="s">
        <v>145</v>
      </c>
      <c r="BU6" s="0" t="s">
        <v>140</v>
      </c>
      <c r="BW6" s="0" t="s">
        <v>128</v>
      </c>
      <c r="BX6" s="0" t="s">
        <v>150</v>
      </c>
      <c r="BY6" s="0" t="s">
        <v>150</v>
      </c>
      <c r="BZ6" s="0" t="s">
        <v>137</v>
      </c>
      <c r="CD6" s="0" t="s">
        <v>128</v>
      </c>
      <c r="CF6" s="0" t="s">
        <v>145</v>
      </c>
      <c r="CG6" s="0" t="s">
        <v>115</v>
      </c>
    </row>
    <row r="7" customFormat="false" ht="14.25" hidden="false" customHeight="false" outlineLevel="0" collapsed="false">
      <c r="A7" s="0" t="s">
        <v>175</v>
      </c>
      <c r="C7" s="0" t="s">
        <v>25</v>
      </c>
      <c r="H7" s="0" t="s">
        <v>125</v>
      </c>
      <c r="K7" s="0" t="s">
        <v>150</v>
      </c>
      <c r="O7" s="0" t="s">
        <v>176</v>
      </c>
      <c r="Q7" s="0" t="s">
        <v>177</v>
      </c>
      <c r="T7" s="0" t="s">
        <v>147</v>
      </c>
      <c r="U7" s="0" t="s">
        <v>147</v>
      </c>
      <c r="V7" s="0" t="s">
        <v>140</v>
      </c>
      <c r="W7" s="0" t="s">
        <v>178</v>
      </c>
      <c r="X7" s="0" t="s">
        <v>163</v>
      </c>
      <c r="Y7" s="0" t="s">
        <v>173</v>
      </c>
      <c r="AA7" s="0" t="s">
        <v>149</v>
      </c>
      <c r="AB7" s="0" t="s">
        <v>179</v>
      </c>
      <c r="AD7" s="0" t="s">
        <v>125</v>
      </c>
      <c r="AE7" s="0" t="s">
        <v>180</v>
      </c>
      <c r="AF7" s="12" t="s">
        <v>163</v>
      </c>
      <c r="AG7" s="13" t="s">
        <v>145</v>
      </c>
      <c r="AH7" s="0" t="s">
        <v>181</v>
      </c>
      <c r="AK7" s="0" t="s">
        <v>150</v>
      </c>
      <c r="AL7" s="0" t="s">
        <v>182</v>
      </c>
      <c r="AM7" s="0" t="s">
        <v>143</v>
      </c>
      <c r="AP7" s="0" t="s">
        <v>158</v>
      </c>
      <c r="AQ7" s="0" t="s">
        <v>164</v>
      </c>
      <c r="AS7" s="0" t="s">
        <v>170</v>
      </c>
      <c r="AU7" s="0" t="s">
        <v>183</v>
      </c>
      <c r="AY7" s="0" t="s">
        <v>153</v>
      </c>
      <c r="AZ7" s="0" t="s">
        <v>184</v>
      </c>
      <c r="BA7" s="0" t="s">
        <v>180</v>
      </c>
      <c r="BF7" s="0" t="s">
        <v>185</v>
      </c>
      <c r="BH7" s="0" t="s">
        <v>143</v>
      </c>
      <c r="BI7" s="0" t="s">
        <v>186</v>
      </c>
      <c r="BK7" s="14" t="s">
        <v>149</v>
      </c>
      <c r="BL7" s="0" t="s">
        <v>187</v>
      </c>
      <c r="BM7" s="0" t="s">
        <v>150</v>
      </c>
      <c r="BN7" s="0" t="s">
        <v>149</v>
      </c>
      <c r="BP7" s="0" t="s">
        <v>145</v>
      </c>
      <c r="BQ7" s="0" t="s">
        <v>188</v>
      </c>
      <c r="BR7" s="0" t="s">
        <v>189</v>
      </c>
      <c r="BT7" s="0" t="s">
        <v>147</v>
      </c>
      <c r="BU7" s="0" t="s">
        <v>164</v>
      </c>
      <c r="BW7" s="0" t="s">
        <v>145</v>
      </c>
      <c r="BX7" s="0" t="s">
        <v>128</v>
      </c>
      <c r="BY7" s="0" t="s">
        <v>128</v>
      </c>
      <c r="BZ7" s="0" t="s">
        <v>150</v>
      </c>
      <c r="CD7" s="0" t="s">
        <v>145</v>
      </c>
      <c r="CF7" s="0" t="s">
        <v>163</v>
      </c>
      <c r="CG7" s="0" t="s">
        <v>190</v>
      </c>
    </row>
    <row r="8" customFormat="false" ht="14.25" hidden="false" customHeight="false" outlineLevel="0" collapsed="false">
      <c r="C8" s="0" t="s">
        <v>26</v>
      </c>
      <c r="K8" s="0" t="s">
        <v>191</v>
      </c>
      <c r="O8" s="0" t="s">
        <v>128</v>
      </c>
      <c r="Q8" s="0" t="s">
        <v>147</v>
      </c>
      <c r="T8" s="0" t="s">
        <v>192</v>
      </c>
      <c r="U8" s="0" t="s">
        <v>193</v>
      </c>
      <c r="V8" s="0" t="s">
        <v>147</v>
      </c>
      <c r="W8" s="0" t="s">
        <v>145</v>
      </c>
      <c r="X8" s="0" t="s">
        <v>147</v>
      </c>
      <c r="Y8" s="0" t="s">
        <v>183</v>
      </c>
      <c r="AA8" s="0" t="s">
        <v>145</v>
      </c>
      <c r="AB8" s="0" t="s">
        <v>194</v>
      </c>
      <c r="AD8" s="0" t="s">
        <v>195</v>
      </c>
      <c r="AE8" s="0" t="s">
        <v>196</v>
      </c>
      <c r="AF8" s="12" t="s">
        <v>197</v>
      </c>
      <c r="AG8" s="13" t="s">
        <v>147</v>
      </c>
      <c r="AH8" s="0" t="s">
        <v>164</v>
      </c>
      <c r="AK8" s="0" t="s">
        <v>128</v>
      </c>
      <c r="AL8" s="0" t="s">
        <v>198</v>
      </c>
      <c r="AM8" s="0" t="s">
        <v>115</v>
      </c>
      <c r="AP8" s="0" t="s">
        <v>199</v>
      </c>
      <c r="AU8" s="0" t="s">
        <v>164</v>
      </c>
      <c r="AY8" s="0" t="s">
        <v>147</v>
      </c>
      <c r="AZ8" s="0" t="s">
        <v>197</v>
      </c>
      <c r="BA8" s="0" t="s">
        <v>147</v>
      </c>
      <c r="BF8" s="0" t="s">
        <v>200</v>
      </c>
      <c r="BH8" s="0" t="s">
        <v>146</v>
      </c>
      <c r="BK8" s="14" t="s">
        <v>201</v>
      </c>
      <c r="BL8" s="0" t="s">
        <v>200</v>
      </c>
      <c r="BM8" s="0" t="s">
        <v>128</v>
      </c>
      <c r="BN8" s="0" t="s">
        <v>145</v>
      </c>
      <c r="BP8" s="0" t="s">
        <v>157</v>
      </c>
      <c r="BQ8" s="0" t="s">
        <v>202</v>
      </c>
      <c r="BT8" s="0" t="s">
        <v>140</v>
      </c>
      <c r="BW8" s="0" t="s">
        <v>147</v>
      </c>
      <c r="BX8" s="0" t="s">
        <v>149</v>
      </c>
      <c r="BY8" s="0" t="s">
        <v>149</v>
      </c>
      <c r="BZ8" s="0" t="s">
        <v>203</v>
      </c>
      <c r="CD8" s="0" t="s">
        <v>163</v>
      </c>
      <c r="CF8" s="0" t="s">
        <v>147</v>
      </c>
      <c r="CG8" s="0" t="s">
        <v>204</v>
      </c>
    </row>
    <row r="9" customFormat="false" ht="14.25" hidden="false" customHeight="false" outlineLevel="0" collapsed="false">
      <c r="C9" s="0" t="s">
        <v>27</v>
      </c>
      <c r="K9" s="0" t="s">
        <v>205</v>
      </c>
      <c r="O9" s="0" t="s">
        <v>145</v>
      </c>
      <c r="Q9" s="0" t="s">
        <v>206</v>
      </c>
      <c r="T9" s="0" t="s">
        <v>164</v>
      </c>
      <c r="U9" s="0" t="s">
        <v>164</v>
      </c>
      <c r="V9" s="0" t="s">
        <v>206</v>
      </c>
      <c r="W9" s="0" t="s">
        <v>163</v>
      </c>
      <c r="X9" s="0" t="s">
        <v>207</v>
      </c>
      <c r="Y9" s="0" t="s">
        <v>164</v>
      </c>
      <c r="AA9" s="0" t="s">
        <v>147</v>
      </c>
      <c r="AB9" s="0" t="s">
        <v>161</v>
      </c>
      <c r="AE9" s="0" t="s">
        <v>164</v>
      </c>
      <c r="AF9" s="12" t="s">
        <v>147</v>
      </c>
      <c r="AG9" s="13" t="s">
        <v>140</v>
      </c>
      <c r="AH9" s="0" t="s">
        <v>208</v>
      </c>
      <c r="AK9" s="0" t="s">
        <v>149</v>
      </c>
      <c r="AL9" s="0" t="s">
        <v>209</v>
      </c>
      <c r="AM9" s="0" t="s">
        <v>161</v>
      </c>
      <c r="AU9" s="0" t="s">
        <v>186</v>
      </c>
      <c r="AY9" s="0" t="s">
        <v>140</v>
      </c>
      <c r="AZ9" s="0" t="s">
        <v>180</v>
      </c>
      <c r="BA9" s="0" t="s">
        <v>210</v>
      </c>
      <c r="BF9" s="0" t="s">
        <v>211</v>
      </c>
      <c r="BH9" s="0" t="s">
        <v>115</v>
      </c>
      <c r="BK9" s="14" t="s">
        <v>145</v>
      </c>
      <c r="BM9" s="0" t="s">
        <v>145</v>
      </c>
      <c r="BN9" s="0" t="s">
        <v>157</v>
      </c>
      <c r="BP9" s="0" t="s">
        <v>147</v>
      </c>
      <c r="BQ9" s="0" t="s">
        <v>212</v>
      </c>
      <c r="BT9" s="0" t="s">
        <v>164</v>
      </c>
      <c r="BW9" s="0" t="s">
        <v>180</v>
      </c>
      <c r="BX9" s="0" t="s">
        <v>145</v>
      </c>
      <c r="BY9" s="0" t="s">
        <v>145</v>
      </c>
      <c r="BZ9" s="0" t="s">
        <v>212</v>
      </c>
      <c r="CD9" s="0" t="s">
        <v>125</v>
      </c>
      <c r="CF9" s="0" t="s">
        <v>213</v>
      </c>
      <c r="CG9" s="0" t="s">
        <v>214</v>
      </c>
    </row>
    <row r="10" customFormat="false" ht="14.25" hidden="false" customHeight="false" outlineLevel="0" collapsed="false">
      <c r="C10" s="0" t="s">
        <v>28</v>
      </c>
      <c r="K10" s="0" t="s">
        <v>215</v>
      </c>
      <c r="O10" s="0" t="s">
        <v>216</v>
      </c>
      <c r="Q10" s="0" t="s">
        <v>164</v>
      </c>
      <c r="T10" s="0" t="s">
        <v>217</v>
      </c>
      <c r="U10" s="0" t="s">
        <v>200</v>
      </c>
      <c r="V10" s="0" t="s">
        <v>164</v>
      </c>
      <c r="W10" s="0" t="s">
        <v>216</v>
      </c>
      <c r="X10" s="0" t="s">
        <v>187</v>
      </c>
      <c r="Y10" s="0" t="s">
        <v>186</v>
      </c>
      <c r="AA10" s="0" t="s">
        <v>181</v>
      </c>
      <c r="AB10" s="0" t="s">
        <v>146</v>
      </c>
      <c r="AE10" s="0" t="s">
        <v>187</v>
      </c>
      <c r="AF10" s="12" t="s">
        <v>218</v>
      </c>
      <c r="AG10" s="13" t="s">
        <v>164</v>
      </c>
      <c r="AH10" s="0" t="s">
        <v>200</v>
      </c>
      <c r="AK10" s="0" t="s">
        <v>157</v>
      </c>
      <c r="AL10" s="0" t="s">
        <v>145</v>
      </c>
      <c r="AM10" s="0" t="s">
        <v>150</v>
      </c>
      <c r="AU10" s="0" t="s">
        <v>200</v>
      </c>
      <c r="AY10" s="0" t="s">
        <v>164</v>
      </c>
      <c r="AZ10" s="0" t="s">
        <v>219</v>
      </c>
      <c r="BA10" s="0" t="s">
        <v>220</v>
      </c>
      <c r="BH10" s="0" t="s">
        <v>150</v>
      </c>
      <c r="BK10" s="14" t="s">
        <v>221</v>
      </c>
      <c r="BM10" s="0" t="s">
        <v>157</v>
      </c>
      <c r="BN10" s="0" t="s">
        <v>222</v>
      </c>
      <c r="BP10" s="0" t="s">
        <v>223</v>
      </c>
      <c r="BQ10" s="0" t="s">
        <v>145</v>
      </c>
      <c r="BW10" s="0" t="s">
        <v>224</v>
      </c>
      <c r="BX10" s="0" t="s">
        <v>216</v>
      </c>
      <c r="BY10" s="0" t="s">
        <v>163</v>
      </c>
      <c r="BZ10" s="0" t="s">
        <v>145</v>
      </c>
      <c r="CD10" s="0" t="s">
        <v>225</v>
      </c>
      <c r="CF10" s="0" t="s">
        <v>196</v>
      </c>
      <c r="CG10" s="0" t="s">
        <v>145</v>
      </c>
    </row>
    <row r="11" customFormat="false" ht="14.25" hidden="false" customHeight="false" outlineLevel="0" collapsed="false">
      <c r="C11" s="0" t="s">
        <v>29</v>
      </c>
      <c r="K11" s="0" t="s">
        <v>149</v>
      </c>
      <c r="O11" s="0" t="s">
        <v>153</v>
      </c>
      <c r="Q11" s="0" t="s">
        <v>226</v>
      </c>
      <c r="V11" s="0" t="s">
        <v>226</v>
      </c>
      <c r="W11" s="0" t="s">
        <v>227</v>
      </c>
      <c r="X11" s="0" t="s">
        <v>226</v>
      </c>
      <c r="Y11" s="0" t="s">
        <v>200</v>
      </c>
      <c r="AA11" s="0" t="s">
        <v>164</v>
      </c>
      <c r="AB11" s="0" t="s">
        <v>150</v>
      </c>
      <c r="AE11" s="0" t="s">
        <v>226</v>
      </c>
      <c r="AF11" s="12" t="s">
        <v>164</v>
      </c>
      <c r="AG11" s="13" t="s">
        <v>226</v>
      </c>
      <c r="AH11" s="0" t="s">
        <v>228</v>
      </c>
      <c r="AK11" s="0" t="s">
        <v>145</v>
      </c>
      <c r="AL11" s="0" t="s">
        <v>229</v>
      </c>
      <c r="AM11" s="0" t="s">
        <v>128</v>
      </c>
      <c r="AY11" s="0" t="s">
        <v>186</v>
      </c>
      <c r="AZ11" s="0" t="s">
        <v>164</v>
      </c>
      <c r="BA11" s="0" t="s">
        <v>187</v>
      </c>
      <c r="BH11" s="0" t="s">
        <v>203</v>
      </c>
      <c r="BK11" s="14" t="s">
        <v>230</v>
      </c>
      <c r="BM11" s="0" t="s">
        <v>177</v>
      </c>
      <c r="BN11" s="0" t="s">
        <v>231</v>
      </c>
      <c r="BP11" s="0" t="s">
        <v>164</v>
      </c>
      <c r="BQ11" s="0" t="s">
        <v>157</v>
      </c>
      <c r="BW11" s="0" t="s">
        <v>232</v>
      </c>
      <c r="BX11" s="0" t="s">
        <v>233</v>
      </c>
      <c r="BY11" s="0" t="s">
        <v>216</v>
      </c>
      <c r="BZ11" s="0" t="s">
        <v>153</v>
      </c>
      <c r="CD11" s="0" t="s">
        <v>197</v>
      </c>
      <c r="CF11" s="0" t="s">
        <v>164</v>
      </c>
      <c r="CG11" s="0" t="s">
        <v>234</v>
      </c>
    </row>
    <row r="12" customFormat="false" ht="14.25" hidden="false" customHeight="false" outlineLevel="0" collapsed="false">
      <c r="C12" s="0" t="s">
        <v>235</v>
      </c>
      <c r="K12" s="0" t="s">
        <v>145</v>
      </c>
      <c r="O12" s="0" t="s">
        <v>236</v>
      </c>
      <c r="Q12" s="0" t="s">
        <v>217</v>
      </c>
      <c r="V12" s="0" t="s">
        <v>200</v>
      </c>
      <c r="W12" s="0" t="s">
        <v>237</v>
      </c>
      <c r="AA12" s="0" t="s">
        <v>226</v>
      </c>
      <c r="AB12" s="0" t="s">
        <v>238</v>
      </c>
      <c r="AE12" s="0" t="s">
        <v>200</v>
      </c>
      <c r="AF12" s="12" t="s">
        <v>208</v>
      </c>
      <c r="AG12" s="13" t="s">
        <v>172</v>
      </c>
      <c r="AK12" s="0" t="s">
        <v>173</v>
      </c>
      <c r="AL12" s="0" t="s">
        <v>239</v>
      </c>
      <c r="AM12" s="0" t="s">
        <v>240</v>
      </c>
      <c r="AY12" s="0" t="s">
        <v>226</v>
      </c>
      <c r="AZ12" s="0" t="s">
        <v>200</v>
      </c>
      <c r="BH12" s="0" t="s">
        <v>241</v>
      </c>
      <c r="BK12" s="14" t="s">
        <v>147</v>
      </c>
      <c r="BM12" s="0" t="s">
        <v>197</v>
      </c>
      <c r="BN12" s="0" t="s">
        <v>147</v>
      </c>
      <c r="BP12" s="0" t="s">
        <v>208</v>
      </c>
      <c r="BQ12" s="0" t="s">
        <v>147</v>
      </c>
      <c r="BW12" s="0" t="s">
        <v>220</v>
      </c>
      <c r="BX12" s="0" t="s">
        <v>242</v>
      </c>
      <c r="BY12" s="0" t="s">
        <v>173</v>
      </c>
      <c r="BZ12" s="0" t="s">
        <v>177</v>
      </c>
      <c r="CD12" s="0" t="s">
        <v>147</v>
      </c>
      <c r="CF12" s="0" t="s">
        <v>200</v>
      </c>
      <c r="CG12" s="0" t="s">
        <v>243</v>
      </c>
    </row>
    <row r="13" customFormat="false" ht="14.25" hidden="false" customHeight="false" outlineLevel="0" collapsed="false">
      <c r="C13" s="0" t="s">
        <v>31</v>
      </c>
      <c r="K13" s="0" t="s">
        <v>230</v>
      </c>
      <c r="O13" s="0" t="s">
        <v>244</v>
      </c>
      <c r="W13" s="0" t="s">
        <v>197</v>
      </c>
      <c r="AA13" s="0" t="s">
        <v>200</v>
      </c>
      <c r="AB13" s="0" t="s">
        <v>245</v>
      </c>
      <c r="AF13" s="12" t="s">
        <v>246</v>
      </c>
      <c r="AG13" s="13"/>
      <c r="AK13" s="0" t="s">
        <v>177</v>
      </c>
      <c r="AL13" s="0" t="s">
        <v>247</v>
      </c>
      <c r="AM13" s="0" t="s">
        <v>145</v>
      </c>
      <c r="AY13" s="0" t="s">
        <v>200</v>
      </c>
      <c r="BH13" s="0" t="s">
        <v>245</v>
      </c>
      <c r="BK13" s="14" t="s">
        <v>197</v>
      </c>
      <c r="BM13" s="0" t="s">
        <v>147</v>
      </c>
      <c r="BN13" s="0" t="s">
        <v>248</v>
      </c>
      <c r="BP13" s="0" t="s">
        <v>226</v>
      </c>
      <c r="BQ13" s="0" t="s">
        <v>249</v>
      </c>
      <c r="BW13" s="0" t="s">
        <v>186</v>
      </c>
      <c r="BX13" s="0" t="s">
        <v>250</v>
      </c>
      <c r="BY13" s="0" t="s">
        <v>239</v>
      </c>
      <c r="BZ13" s="0" t="s">
        <v>230</v>
      </c>
      <c r="CD13" s="0" t="s">
        <v>251</v>
      </c>
      <c r="CF13" s="0" t="s">
        <v>252</v>
      </c>
      <c r="CG13" s="0" t="s">
        <v>147</v>
      </c>
    </row>
    <row r="14" customFormat="false" ht="14.25" hidden="false" customHeight="false" outlineLevel="0" collapsed="false">
      <c r="C14" s="0" t="s">
        <v>32</v>
      </c>
      <c r="K14" s="0" t="s">
        <v>147</v>
      </c>
      <c r="O14" s="0" t="s">
        <v>233</v>
      </c>
      <c r="W14" s="0" t="s">
        <v>147</v>
      </c>
      <c r="AB14" s="0" t="s">
        <v>253</v>
      </c>
      <c r="AF14" s="12" t="s">
        <v>254</v>
      </c>
      <c r="AG14" s="13"/>
      <c r="AK14" s="0" t="s">
        <v>227</v>
      </c>
      <c r="AL14" s="0" t="s">
        <v>255</v>
      </c>
      <c r="AM14" s="0" t="s">
        <v>244</v>
      </c>
      <c r="BH14" s="0" t="s">
        <v>256</v>
      </c>
      <c r="BK14" s="14" t="s">
        <v>257</v>
      </c>
      <c r="BM14" s="0" t="s">
        <v>180</v>
      </c>
      <c r="BN14" s="0" t="s">
        <v>258</v>
      </c>
      <c r="BP14" s="0" t="s">
        <v>259</v>
      </c>
      <c r="BQ14" s="0" t="s">
        <v>196</v>
      </c>
      <c r="BW14" s="0" t="s">
        <v>200</v>
      </c>
      <c r="BX14" s="0" t="s">
        <v>260</v>
      </c>
      <c r="BY14" s="0" t="s">
        <v>225</v>
      </c>
      <c r="BZ14" s="0" t="s">
        <v>197</v>
      </c>
      <c r="CD14" s="0" t="s">
        <v>261</v>
      </c>
      <c r="CG14" s="0" t="s">
        <v>262</v>
      </c>
    </row>
    <row r="15" customFormat="false" ht="14.25" hidden="false" customHeight="false" outlineLevel="0" collapsed="false">
      <c r="C15" s="0" t="s">
        <v>33</v>
      </c>
      <c r="K15" s="0" t="s">
        <v>196</v>
      </c>
      <c r="O15" s="0" t="s">
        <v>242</v>
      </c>
      <c r="W15" s="0" t="s">
        <v>251</v>
      </c>
      <c r="AB15" s="0" t="s">
        <v>263</v>
      </c>
      <c r="AF15" s="12" t="s">
        <v>226</v>
      </c>
      <c r="AG15" s="13"/>
      <c r="AK15" s="0" t="s">
        <v>264</v>
      </c>
      <c r="AL15" s="0" t="s">
        <v>197</v>
      </c>
      <c r="AM15" s="0" t="s">
        <v>233</v>
      </c>
      <c r="BH15" s="0" t="s">
        <v>149</v>
      </c>
      <c r="BK15" s="14" t="s">
        <v>265</v>
      </c>
      <c r="BM15" s="0" t="s">
        <v>196</v>
      </c>
      <c r="BN15" s="0" t="s">
        <v>266</v>
      </c>
      <c r="BP15" s="0" t="s">
        <v>200</v>
      </c>
      <c r="BQ15" s="0" t="s">
        <v>164</v>
      </c>
      <c r="BX15" s="0" t="s">
        <v>267</v>
      </c>
      <c r="BY15" s="0" t="s">
        <v>237</v>
      </c>
      <c r="BZ15" s="0" t="s">
        <v>147</v>
      </c>
      <c r="CD15" s="0" t="s">
        <v>164</v>
      </c>
      <c r="CG15" s="0" t="s">
        <v>268</v>
      </c>
    </row>
    <row r="16" customFormat="false" ht="14.25" hidden="false" customHeight="false" outlineLevel="0" collapsed="false">
      <c r="C16" s="0" t="s">
        <v>34</v>
      </c>
      <c r="K16" s="0" t="s">
        <v>140</v>
      </c>
      <c r="O16" s="0" t="s">
        <v>269</v>
      </c>
      <c r="W16" s="0" t="s">
        <v>164</v>
      </c>
      <c r="AB16" s="0" t="s">
        <v>270</v>
      </c>
      <c r="AF16" s="12" t="s">
        <v>200</v>
      </c>
      <c r="AG16" s="13"/>
      <c r="AK16" s="0" t="s">
        <v>197</v>
      </c>
      <c r="AL16" s="0" t="s">
        <v>271</v>
      </c>
      <c r="AM16" s="0" t="s">
        <v>242</v>
      </c>
      <c r="BH16" s="0" t="s">
        <v>145</v>
      </c>
      <c r="BK16" s="14" t="s">
        <v>171</v>
      </c>
      <c r="BM16" s="0" t="s">
        <v>219</v>
      </c>
      <c r="BN16" s="0" t="s">
        <v>272</v>
      </c>
      <c r="BP16" s="0" t="s">
        <v>252</v>
      </c>
      <c r="BQ16" s="0" t="s">
        <v>208</v>
      </c>
      <c r="BX16" s="0" t="s">
        <v>197</v>
      </c>
      <c r="BY16" s="0" t="s">
        <v>197</v>
      </c>
      <c r="BZ16" s="0" t="s">
        <v>196</v>
      </c>
      <c r="CD16" s="0" t="s">
        <v>208</v>
      </c>
      <c r="CG16" s="0" t="s">
        <v>273</v>
      </c>
    </row>
    <row r="17" customFormat="false" ht="14.25" hidden="false" customHeight="false" outlineLevel="0" collapsed="false">
      <c r="C17" s="0" t="s">
        <v>35</v>
      </c>
      <c r="K17" s="0" t="s">
        <v>274</v>
      </c>
      <c r="O17" s="0" t="s">
        <v>275</v>
      </c>
      <c r="W17" s="0" t="s">
        <v>186</v>
      </c>
      <c r="AB17" s="0" t="s">
        <v>276</v>
      </c>
      <c r="AF17" s="12" t="s">
        <v>252</v>
      </c>
      <c r="AG17" s="13"/>
      <c r="AK17" s="0" t="s">
        <v>147</v>
      </c>
      <c r="AL17" s="0" t="s">
        <v>277</v>
      </c>
      <c r="AM17" s="0" t="s">
        <v>278</v>
      </c>
      <c r="BH17" s="0" t="s">
        <v>163</v>
      </c>
      <c r="BK17" s="14" t="s">
        <v>279</v>
      </c>
      <c r="BM17" s="0" t="s">
        <v>279</v>
      </c>
      <c r="BN17" s="0" t="s">
        <v>164</v>
      </c>
      <c r="BQ17" s="0" t="s">
        <v>226</v>
      </c>
      <c r="BX17" s="0" t="s">
        <v>280</v>
      </c>
      <c r="BY17" s="0" t="s">
        <v>281</v>
      </c>
      <c r="BZ17" s="0" t="s">
        <v>272</v>
      </c>
      <c r="CD17" s="0" t="s">
        <v>200</v>
      </c>
      <c r="CG17" s="0" t="s">
        <v>220</v>
      </c>
    </row>
    <row r="18" customFormat="false" ht="14.25" hidden="false" customHeight="false" outlineLevel="0" collapsed="false">
      <c r="C18" s="0" t="s">
        <v>282</v>
      </c>
      <c r="K18" s="0" t="s">
        <v>220</v>
      </c>
      <c r="O18" s="0" t="s">
        <v>260</v>
      </c>
      <c r="W18" s="0" t="s">
        <v>200</v>
      </c>
      <c r="AB18" s="0" t="s">
        <v>145</v>
      </c>
      <c r="AK18" s="0" t="s">
        <v>180</v>
      </c>
      <c r="AL18" s="0" t="s">
        <v>283</v>
      </c>
      <c r="AM18" s="0" t="s">
        <v>250</v>
      </c>
      <c r="BH18" s="0" t="s">
        <v>284</v>
      </c>
      <c r="BK18" s="14" t="s">
        <v>220</v>
      </c>
      <c r="BM18" s="0" t="s">
        <v>220</v>
      </c>
      <c r="BN18" s="0" t="s">
        <v>226</v>
      </c>
      <c r="BQ18" s="0" t="s">
        <v>200</v>
      </c>
      <c r="BX18" s="0" t="s">
        <v>285</v>
      </c>
      <c r="BY18" s="0" t="s">
        <v>274</v>
      </c>
      <c r="BZ18" s="0" t="s">
        <v>164</v>
      </c>
      <c r="CD18" s="0" t="s">
        <v>286</v>
      </c>
      <c r="CG18" s="0" t="s">
        <v>187</v>
      </c>
    </row>
    <row r="19" customFormat="false" ht="14.25" hidden="false" customHeight="false" outlineLevel="0" collapsed="false">
      <c r="C19" s="0" t="s">
        <v>37</v>
      </c>
      <c r="K19" s="0" t="s">
        <v>226</v>
      </c>
      <c r="O19" s="0" t="s">
        <v>287</v>
      </c>
      <c r="W19" s="0" t="s">
        <v>288</v>
      </c>
      <c r="AB19" s="0" t="s">
        <v>216</v>
      </c>
      <c r="AK19" s="0" t="s">
        <v>251</v>
      </c>
      <c r="AL19" s="0" t="s">
        <v>289</v>
      </c>
      <c r="AM19" s="0" t="s">
        <v>260</v>
      </c>
      <c r="BH19" s="0" t="s">
        <v>173</v>
      </c>
      <c r="BK19" s="0" t="s">
        <v>290</v>
      </c>
      <c r="BM19" s="0" t="s">
        <v>208</v>
      </c>
      <c r="BN19" s="0" t="s">
        <v>200</v>
      </c>
      <c r="BQ19" s="0" t="s">
        <v>286</v>
      </c>
      <c r="BX19" s="0" t="s">
        <v>291</v>
      </c>
      <c r="BY19" s="0" t="s">
        <v>220</v>
      </c>
      <c r="BZ19" s="0" t="s">
        <v>290</v>
      </c>
      <c r="CG19" s="0" t="s">
        <v>226</v>
      </c>
    </row>
    <row r="20" customFormat="false" ht="14.25" hidden="false" customHeight="false" outlineLevel="0" collapsed="false">
      <c r="C20" s="0" t="s">
        <v>38</v>
      </c>
      <c r="K20" s="0" t="s">
        <v>200</v>
      </c>
      <c r="O20" s="0" t="s">
        <v>231</v>
      </c>
      <c r="AB20" s="0" t="s">
        <v>244</v>
      </c>
      <c r="AK20" s="0" t="s">
        <v>292</v>
      </c>
      <c r="AL20" s="0" t="s">
        <v>293</v>
      </c>
      <c r="AM20" s="0" t="s">
        <v>267</v>
      </c>
      <c r="BH20" s="0" t="s">
        <v>222</v>
      </c>
      <c r="BK20" s="14" t="s">
        <v>226</v>
      </c>
      <c r="BM20" s="0" t="s">
        <v>226</v>
      </c>
      <c r="BN20" s="0" t="s">
        <v>286</v>
      </c>
      <c r="BQ20" s="0" t="s">
        <v>252</v>
      </c>
      <c r="BX20" s="0" t="s">
        <v>219</v>
      </c>
      <c r="BY20" s="0" t="s">
        <v>187</v>
      </c>
      <c r="BZ20" s="0" t="s">
        <v>294</v>
      </c>
    </row>
    <row r="21" customFormat="false" ht="14.25" hidden="false" customHeight="false" outlineLevel="0" collapsed="false">
      <c r="C21" s="0" t="s">
        <v>39</v>
      </c>
      <c r="O21" s="0" t="s">
        <v>197</v>
      </c>
      <c r="AB21" s="0" t="s">
        <v>233</v>
      </c>
      <c r="AK21" s="0" t="s">
        <v>295</v>
      </c>
      <c r="AL21" s="0" t="s">
        <v>164</v>
      </c>
      <c r="AM21" s="0" t="s">
        <v>147</v>
      </c>
      <c r="BH21" s="0" t="s">
        <v>233</v>
      </c>
      <c r="BK21" s="14" t="s">
        <v>200</v>
      </c>
      <c r="BM21" s="0" t="s">
        <v>200</v>
      </c>
      <c r="BX21" s="0" t="s">
        <v>140</v>
      </c>
      <c r="BY21" s="0" t="s">
        <v>200</v>
      </c>
      <c r="BZ21" s="0" t="s">
        <v>226</v>
      </c>
    </row>
    <row r="22" customFormat="false" ht="14.25" hidden="false" customHeight="false" outlineLevel="0" collapsed="false">
      <c r="C22" s="0" t="s">
        <v>40</v>
      </c>
      <c r="O22" s="0" t="s">
        <v>147</v>
      </c>
      <c r="AB22" s="0" t="s">
        <v>242</v>
      </c>
      <c r="AK22" s="0" t="s">
        <v>206</v>
      </c>
      <c r="AL22" s="0" t="s">
        <v>208</v>
      </c>
      <c r="AM22" s="0" t="s">
        <v>296</v>
      </c>
      <c r="BH22" s="0" t="s">
        <v>242</v>
      </c>
      <c r="BM22" s="0" t="s">
        <v>297</v>
      </c>
      <c r="BX22" s="0" t="s">
        <v>272</v>
      </c>
      <c r="BZ22" s="0" t="s">
        <v>200</v>
      </c>
    </row>
    <row r="23" customFormat="false" ht="14.25" hidden="false" customHeight="false" outlineLevel="0" collapsed="false">
      <c r="C23" s="0" t="s">
        <v>41</v>
      </c>
      <c r="O23" s="0" t="s">
        <v>298</v>
      </c>
      <c r="AB23" s="0" t="s">
        <v>299</v>
      </c>
      <c r="AK23" s="0" t="s">
        <v>300</v>
      </c>
      <c r="AL23" s="0" t="s">
        <v>200</v>
      </c>
      <c r="AM23" s="0" t="s">
        <v>180</v>
      </c>
      <c r="BH23" s="0" t="s">
        <v>301</v>
      </c>
      <c r="BX23" s="0" t="s">
        <v>164</v>
      </c>
      <c r="BZ23" s="0" t="s">
        <v>286</v>
      </c>
    </row>
    <row r="24" customFormat="false" ht="14.25" hidden="false" customHeight="false" outlineLevel="0" collapsed="false">
      <c r="C24" s="0" t="s">
        <v>42</v>
      </c>
      <c r="O24" s="0" t="s">
        <v>219</v>
      </c>
      <c r="AB24" s="0" t="s">
        <v>302</v>
      </c>
      <c r="AK24" s="0" t="s">
        <v>220</v>
      </c>
      <c r="AL24" s="0" t="s">
        <v>303</v>
      </c>
      <c r="AM24" s="0" t="s">
        <v>219</v>
      </c>
      <c r="BH24" s="0" t="s">
        <v>275</v>
      </c>
      <c r="BX24" s="0" t="s">
        <v>208</v>
      </c>
      <c r="BZ24" s="0" t="s">
        <v>304</v>
      </c>
    </row>
    <row r="25" customFormat="false" ht="14.25" hidden="false" customHeight="false" outlineLevel="0" collapsed="false">
      <c r="C25" s="0" t="s">
        <v>43</v>
      </c>
      <c r="O25" s="0" t="s">
        <v>164</v>
      </c>
      <c r="AB25" s="0" t="s">
        <v>278</v>
      </c>
      <c r="AK25" s="0" t="s">
        <v>200</v>
      </c>
      <c r="AL25" s="0" t="s">
        <v>286</v>
      </c>
      <c r="AM25" s="0" t="s">
        <v>164</v>
      </c>
      <c r="BH25" s="0" t="s">
        <v>260</v>
      </c>
      <c r="BX25" s="0" t="s">
        <v>200</v>
      </c>
      <c r="BZ25" s="0" t="s">
        <v>305</v>
      </c>
    </row>
    <row r="26" customFormat="false" ht="14.25" hidden="false" customHeight="false" outlineLevel="0" collapsed="false">
      <c r="C26" s="0" t="s">
        <v>44</v>
      </c>
      <c r="O26" s="0" t="s">
        <v>200</v>
      </c>
      <c r="AB26" s="0" t="s">
        <v>237</v>
      </c>
      <c r="AK26" s="0" t="s">
        <v>288</v>
      </c>
      <c r="AM26" s="0" t="s">
        <v>208</v>
      </c>
      <c r="BH26" s="0" t="s">
        <v>306</v>
      </c>
      <c r="BX26" s="0" t="s">
        <v>307</v>
      </c>
    </row>
    <row r="27" customFormat="false" ht="14.25" hidden="false" customHeight="false" outlineLevel="0" collapsed="false">
      <c r="C27" s="0" t="s">
        <v>45</v>
      </c>
      <c r="O27" s="0" t="s">
        <v>308</v>
      </c>
      <c r="AB27" s="0" t="s">
        <v>197</v>
      </c>
      <c r="AK27" s="0" t="s">
        <v>309</v>
      </c>
      <c r="AM27" s="0" t="s">
        <v>187</v>
      </c>
      <c r="BH27" s="0" t="s">
        <v>197</v>
      </c>
      <c r="BX27" s="0" t="s">
        <v>310</v>
      </c>
    </row>
    <row r="28" customFormat="false" ht="14.25" hidden="false" customHeight="false" outlineLevel="0" collapsed="false">
      <c r="C28" s="0" t="s">
        <v>46</v>
      </c>
      <c r="O28" s="0" t="s">
        <v>311</v>
      </c>
      <c r="AB28" s="0" t="s">
        <v>280</v>
      </c>
      <c r="AK28" s="0" t="s">
        <v>286</v>
      </c>
      <c r="AM28" s="0" t="s">
        <v>200</v>
      </c>
      <c r="BH28" s="0" t="s">
        <v>285</v>
      </c>
      <c r="BX28" s="0" t="s">
        <v>312</v>
      </c>
    </row>
    <row r="29" customFormat="false" ht="14.25" hidden="false" customHeight="false" outlineLevel="0" collapsed="false">
      <c r="C29" s="0" t="s">
        <v>19</v>
      </c>
      <c r="O29" s="0" t="s">
        <v>313</v>
      </c>
      <c r="AB29" s="0" t="s">
        <v>285</v>
      </c>
      <c r="AK29" s="0" t="s">
        <v>252</v>
      </c>
      <c r="AM29" s="0" t="s">
        <v>314</v>
      </c>
      <c r="BH29" s="0" t="s">
        <v>315</v>
      </c>
      <c r="BX29" s="0" t="s">
        <v>297</v>
      </c>
    </row>
    <row r="30" customFormat="false" ht="14.25" hidden="false" customHeight="false" outlineLevel="0" collapsed="false">
      <c r="C30" s="0" t="s">
        <v>47</v>
      </c>
      <c r="O30" s="0" t="s">
        <v>316</v>
      </c>
      <c r="AB30" s="0" t="s">
        <v>317</v>
      </c>
      <c r="AM30" s="0" t="s">
        <v>318</v>
      </c>
      <c r="BH30" s="0" t="s">
        <v>319</v>
      </c>
    </row>
    <row r="31" customFormat="false" ht="14.25" hidden="false" customHeight="false" outlineLevel="0" collapsed="false">
      <c r="C31" s="0" t="s">
        <v>48</v>
      </c>
      <c r="O31" s="0" t="s">
        <v>320</v>
      </c>
      <c r="AB31" s="0" t="s">
        <v>321</v>
      </c>
      <c r="AM31" s="0" t="s">
        <v>322</v>
      </c>
      <c r="BH31" s="0" t="s">
        <v>180</v>
      </c>
    </row>
    <row r="32" customFormat="false" ht="14.25" hidden="false" customHeight="false" outlineLevel="0" collapsed="false">
      <c r="C32" s="0" t="s">
        <v>49</v>
      </c>
      <c r="O32" s="0" t="s">
        <v>323</v>
      </c>
      <c r="AB32" s="0" t="s">
        <v>324</v>
      </c>
      <c r="AM32" s="0" t="s">
        <v>325</v>
      </c>
      <c r="BH32" s="0" t="s">
        <v>219</v>
      </c>
    </row>
    <row r="33" customFormat="false" ht="14.25" hidden="false" customHeight="false" outlineLevel="0" collapsed="false">
      <c r="C33" s="0" t="s">
        <v>50</v>
      </c>
      <c r="AB33" s="0" t="s">
        <v>326</v>
      </c>
      <c r="AM33" s="0" t="s">
        <v>327</v>
      </c>
      <c r="BH33" s="0" t="s">
        <v>328</v>
      </c>
    </row>
    <row r="34" customFormat="false" ht="14.25" hidden="false" customHeight="false" outlineLevel="0" collapsed="false">
      <c r="C34" s="0" t="s">
        <v>51</v>
      </c>
      <c r="AB34" s="0" t="s">
        <v>329</v>
      </c>
      <c r="BH34" s="0" t="s">
        <v>330</v>
      </c>
    </row>
    <row r="35" customFormat="false" ht="14.25" hidden="false" customHeight="false" outlineLevel="0" collapsed="false">
      <c r="C35" s="0" t="s">
        <v>52</v>
      </c>
      <c r="AB35" s="0" t="s">
        <v>331</v>
      </c>
      <c r="BH35" s="0" t="s">
        <v>208</v>
      </c>
    </row>
    <row r="36" customFormat="false" ht="14.25" hidden="false" customHeight="false" outlineLevel="0" collapsed="false">
      <c r="C36" s="0" t="s">
        <v>53</v>
      </c>
      <c r="AB36" s="0" t="s">
        <v>332</v>
      </c>
      <c r="BH36" s="0" t="s">
        <v>187</v>
      </c>
    </row>
    <row r="37" customFormat="false" ht="14.25" hidden="false" customHeight="false" outlineLevel="0" collapsed="false">
      <c r="C37" s="0" t="s">
        <v>333</v>
      </c>
      <c r="AB37" s="0" t="s">
        <v>334</v>
      </c>
      <c r="BH37" s="0" t="s">
        <v>200</v>
      </c>
    </row>
    <row r="38" customFormat="false" ht="14.25" hidden="false" customHeight="false" outlineLevel="0" collapsed="false">
      <c r="C38" s="0" t="s">
        <v>55</v>
      </c>
      <c r="AB38" s="0" t="s">
        <v>335</v>
      </c>
      <c r="BH38" s="0" t="s">
        <v>286</v>
      </c>
    </row>
    <row r="39" customFormat="false" ht="14.25" hidden="false" customHeight="false" outlineLevel="0" collapsed="false">
      <c r="C39" s="0" t="s">
        <v>56</v>
      </c>
      <c r="AB39" s="0" t="s">
        <v>336</v>
      </c>
    </row>
    <row r="40" customFormat="false" ht="14.25" hidden="false" customHeight="false" outlineLevel="0" collapsed="false">
      <c r="C40" s="0" t="s">
        <v>57</v>
      </c>
      <c r="AB40" s="0" t="s">
        <v>337</v>
      </c>
    </row>
    <row r="41" customFormat="false" ht="14.25" hidden="false" customHeight="false" outlineLevel="0" collapsed="false">
      <c r="C41" s="0" t="s">
        <v>58</v>
      </c>
      <c r="AB41" s="0" t="s">
        <v>338</v>
      </c>
    </row>
    <row r="42" customFormat="false" ht="14.25" hidden="false" customHeight="false" outlineLevel="0" collapsed="false">
      <c r="C42" s="0" t="s">
        <v>59</v>
      </c>
      <c r="AB42" s="0" t="s">
        <v>339</v>
      </c>
    </row>
    <row r="43" customFormat="false" ht="14.25" hidden="false" customHeight="false" outlineLevel="0" collapsed="false">
      <c r="C43" s="0" t="s">
        <v>60</v>
      </c>
      <c r="AB43" s="0" t="s">
        <v>340</v>
      </c>
    </row>
    <row r="44" customFormat="false" ht="14.25" hidden="false" customHeight="false" outlineLevel="0" collapsed="false">
      <c r="C44" s="0" t="s">
        <v>61</v>
      </c>
      <c r="AB44" s="0" t="s">
        <v>341</v>
      </c>
    </row>
    <row r="45" customFormat="false" ht="14.25" hidden="false" customHeight="false" outlineLevel="0" collapsed="false">
      <c r="C45" s="0" t="s">
        <v>62</v>
      </c>
      <c r="AB45" s="0" t="s">
        <v>220</v>
      </c>
    </row>
    <row r="46" customFormat="false" ht="14.25" hidden="false" customHeight="false" outlineLevel="0" collapsed="false">
      <c r="C46" s="0" t="s">
        <v>63</v>
      </c>
      <c r="AB46" s="0" t="s">
        <v>187</v>
      </c>
    </row>
    <row r="47" customFormat="false" ht="14.25" hidden="false" customHeight="false" outlineLevel="0" collapsed="false">
      <c r="C47" s="0" t="s">
        <v>64</v>
      </c>
      <c r="AB47" s="0" t="s">
        <v>246</v>
      </c>
    </row>
    <row r="48" customFormat="false" ht="14.25" hidden="false" customHeight="false" outlineLevel="0" collapsed="false">
      <c r="C48" s="0" t="s">
        <v>65</v>
      </c>
      <c r="AB48" s="0" t="s">
        <v>200</v>
      </c>
    </row>
    <row r="49" customFormat="false" ht="14.25" hidden="false" customHeight="false" outlineLevel="0" collapsed="false">
      <c r="C49" s="0" t="s">
        <v>66</v>
      </c>
      <c r="AB49" s="0" t="s">
        <v>342</v>
      </c>
    </row>
    <row r="50" customFormat="false" ht="14.25" hidden="false" customHeight="false" outlineLevel="0" collapsed="false">
      <c r="C50" s="0" t="s">
        <v>67</v>
      </c>
    </row>
    <row r="51" customFormat="false" ht="14.25" hidden="false" customHeight="false" outlineLevel="0" collapsed="false">
      <c r="C51" s="0" t="s">
        <v>68</v>
      </c>
    </row>
    <row r="52" customFormat="false" ht="14.25" hidden="false" customHeight="false" outlineLevel="0" collapsed="false">
      <c r="C52" s="0" t="s">
        <v>69</v>
      </c>
    </row>
    <row r="53" customFormat="false" ht="14.25" hidden="false" customHeight="false" outlineLevel="0" collapsed="false">
      <c r="C53" s="0" t="s">
        <v>70</v>
      </c>
    </row>
    <row r="54" customFormat="false" ht="14.25" hidden="false" customHeight="false" outlineLevel="0" collapsed="false">
      <c r="C54" s="0" t="s">
        <v>71</v>
      </c>
    </row>
    <row r="55" customFormat="false" ht="14.25" hidden="false" customHeight="false" outlineLevel="0" collapsed="false">
      <c r="C55" s="0" t="s">
        <v>72</v>
      </c>
    </row>
    <row r="56" customFormat="false" ht="14.25" hidden="false" customHeight="false" outlineLevel="0" collapsed="false">
      <c r="C56" s="0" t="s">
        <v>73</v>
      </c>
    </row>
    <row r="57" customFormat="false" ht="14.25" hidden="false" customHeight="false" outlineLevel="0" collapsed="false">
      <c r="C57" s="0" t="s">
        <v>74</v>
      </c>
    </row>
    <row r="58" customFormat="false" ht="14.25" hidden="false" customHeight="false" outlineLevel="0" collapsed="false">
      <c r="C58" s="0" t="s">
        <v>75</v>
      </c>
    </row>
    <row r="59" customFormat="false" ht="14.25" hidden="false" customHeight="false" outlineLevel="0" collapsed="false">
      <c r="C59" s="0" t="s">
        <v>76</v>
      </c>
    </row>
    <row r="60" customFormat="false" ht="14.25" hidden="false" customHeight="false" outlineLevel="0" collapsed="false">
      <c r="C60" s="0" t="s">
        <v>77</v>
      </c>
    </row>
    <row r="61" customFormat="false" ht="14.25" hidden="false" customHeight="false" outlineLevel="0" collapsed="false">
      <c r="C61" s="0" t="s">
        <v>78</v>
      </c>
    </row>
    <row r="62" customFormat="false" ht="14.25" hidden="false" customHeight="false" outlineLevel="0" collapsed="false">
      <c r="C62" s="0" t="s">
        <v>79</v>
      </c>
    </row>
    <row r="63" customFormat="false" ht="14.25" hidden="false" customHeight="false" outlineLevel="0" collapsed="false">
      <c r="C63" s="0" t="s">
        <v>80</v>
      </c>
    </row>
    <row r="64" customFormat="false" ht="14.25" hidden="false" customHeight="false" outlineLevel="0" collapsed="false">
      <c r="C64" s="0" t="s">
        <v>81</v>
      </c>
    </row>
    <row r="65" customFormat="false" ht="14.25" hidden="false" customHeight="false" outlineLevel="0" collapsed="false">
      <c r="C65" s="0" t="s">
        <v>82</v>
      </c>
    </row>
    <row r="66" customFormat="false" ht="14.25" hidden="false" customHeight="false" outlineLevel="0" collapsed="false">
      <c r="C66" s="0" t="s">
        <v>83</v>
      </c>
    </row>
    <row r="67" customFormat="false" ht="14.25" hidden="false" customHeight="false" outlineLevel="0" collapsed="false">
      <c r="C67" s="0" t="s">
        <v>343</v>
      </c>
    </row>
    <row r="68" customFormat="false" ht="14.25" hidden="false" customHeight="false" outlineLevel="0" collapsed="false">
      <c r="C68" s="0" t="s">
        <v>85</v>
      </c>
    </row>
    <row r="69" customFormat="false" ht="14.25" hidden="false" customHeight="false" outlineLevel="0" collapsed="false">
      <c r="C69" s="0" t="s">
        <v>86</v>
      </c>
    </row>
    <row r="70" customFormat="false" ht="14.25" hidden="false" customHeight="false" outlineLevel="0" collapsed="false">
      <c r="C70" s="0" t="s">
        <v>87</v>
      </c>
    </row>
    <row r="71" customFormat="false" ht="14.25" hidden="false" customHeight="false" outlineLevel="0" collapsed="false">
      <c r="C71" s="0" t="s">
        <v>88</v>
      </c>
    </row>
    <row r="72" customFormat="false" ht="14.25" hidden="false" customHeight="false" outlineLevel="0" collapsed="false">
      <c r="C72" s="0" t="s">
        <v>344</v>
      </c>
    </row>
    <row r="73" customFormat="false" ht="14.25" hidden="false" customHeight="false" outlineLevel="0" collapsed="false">
      <c r="C73" s="0" t="s">
        <v>90</v>
      </c>
    </row>
    <row r="74" customFormat="false" ht="14.25" hidden="false" customHeight="false" outlineLevel="0" collapsed="false">
      <c r="C74" s="0" t="s">
        <v>91</v>
      </c>
    </row>
    <row r="75" customFormat="false" ht="14.25" hidden="false" customHeight="false" outlineLevel="0" collapsed="false">
      <c r="C75" s="0" t="s">
        <v>92</v>
      </c>
    </row>
    <row r="76" customFormat="false" ht="14.25" hidden="false" customHeight="false" outlineLevel="0" collapsed="false">
      <c r="C76" s="0" t="s">
        <v>93</v>
      </c>
    </row>
    <row r="77" customFormat="false" ht="14.25" hidden="false" customHeight="false" outlineLevel="0" collapsed="false">
      <c r="C77" s="0" t="s">
        <v>94</v>
      </c>
    </row>
    <row r="78" customFormat="false" ht="14.25" hidden="false" customHeight="false" outlineLevel="0" collapsed="false">
      <c r="C78" s="0" t="s">
        <v>95</v>
      </c>
    </row>
    <row r="79" customFormat="false" ht="14.25" hidden="false" customHeight="false" outlineLevel="0" collapsed="false">
      <c r="C79" s="0" t="s">
        <v>96</v>
      </c>
    </row>
    <row r="80" customFormat="false" ht="14.25" hidden="false" customHeight="false" outlineLevel="0" collapsed="false">
      <c r="C80" s="0" t="s">
        <v>97</v>
      </c>
    </row>
    <row r="81" customFormat="false" ht="14.25" hidden="false" customHeight="false" outlineLevel="0" collapsed="false">
      <c r="C81" s="0" t="s">
        <v>98</v>
      </c>
    </row>
    <row r="82" customFormat="false" ht="14.25" hidden="false" customHeight="false" outlineLevel="0" collapsed="false">
      <c r="C82" s="0" t="s">
        <v>345</v>
      </c>
    </row>
    <row r="83" customFormat="false" ht="14.25" hidden="false" customHeight="false" outlineLevel="0" collapsed="false">
      <c r="C83" s="0" t="s">
        <v>100</v>
      </c>
    </row>
    <row r="84" customFormat="false" ht="14.25" hidden="false" customHeight="false" outlineLevel="0" collapsed="false">
      <c r="C8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Dipz</dc:creator>
  <dc:description/>
  <dc:language>en-US</dc:language>
  <cp:lastModifiedBy>Tobias Poynter</cp:lastModifiedBy>
  <cp:lastPrinted>2018-08-19T22:33:38Z</cp:lastPrinted>
  <dcterms:modified xsi:type="dcterms:W3CDTF">2023-07-31T10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